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YECTOS" sheetId="1" state="visible" r:id="rId2"/>
    <sheet name="PROYECTOS APROBADOS Y NO APROBA" sheetId="2" state="visible" r:id="rId3"/>
  </sheets>
  <definedNames>
    <definedName function="false" hidden="false" localSheetId="0" name="_xlnm.Print_Area" vbProcedure="false">PROYECTOS!$B$13:$J$75</definedName>
    <definedName function="false" hidden="false" localSheetId="0" name="Texto1" vbProcedure="false">PROYECTOS!$K$31</definedName>
    <definedName function="false" hidden="false" localSheetId="0" name="Texto13" vbProcedure="false">PROYECTOS!$G$25</definedName>
    <definedName function="false" hidden="false" localSheetId="0" name="Texto6" vbProcedure="false">PROYECTOS!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79">
  <si>
    <t xml:space="preserve">FONDO 2016:</t>
  </si>
  <si>
    <t xml:space="preserve">FONDO PARA LA CONVOCATORIA</t>
  </si>
  <si>
    <t xml:space="preserve">FONDO PARA SITUACIONES ESPECIALES</t>
  </si>
  <si>
    <t xml:space="preserve">PROYECTOS DE LA CONVOCATORIA DEL 2015 FEM</t>
  </si>
  <si>
    <t xml:space="preserve">MIEMBROS</t>
  </si>
  <si>
    <t xml:space="preserve">ENTIDAD</t>
  </si>
  <si>
    <t xml:space="preserve">PROYECTO</t>
  </si>
  <si>
    <t xml:space="preserve">PAIS</t>
  </si>
  <si>
    <t xml:space="preserve">IMPORTE</t>
  </si>
  <si>
    <t xml:space="preserve">IMPORTE </t>
  </si>
  <si>
    <t xml:space="preserve">PERSONA DE </t>
  </si>
  <si>
    <t xml:space="preserve">NOMBRE DEL COLABORADOR</t>
  </si>
  <si>
    <t xml:space="preserve">OBJETIVO</t>
  </si>
  <si>
    <t xml:space="preserve">DEL PROYECTO</t>
  </si>
  <si>
    <t xml:space="preserve">SOLICITADO</t>
  </si>
  <si>
    <t xml:space="preserve">CONTACTO</t>
  </si>
  <si>
    <t xml:space="preserve">E-MAIL</t>
  </si>
  <si>
    <t xml:space="preserve">G1</t>
  </si>
  <si>
    <t xml:space="preserve">ACNUR</t>
  </si>
  <si>
    <t xml:space="preserve">CAMPOS DE REFUGIADOS  EN KENIA</t>
  </si>
  <si>
    <t xml:space="preserve">ETIOPIA</t>
  </si>
  <si>
    <t xml:space="preserve">Karmele Sáez Sáez</t>
  </si>
  <si>
    <t xml:space="preserve">ksaez@eacnur.org</t>
  </si>
  <si>
    <t xml:space="preserve">AÑO ANTERIOR</t>
  </si>
  <si>
    <t xml:space="preserve">Medios de vida sostenibles para refugiados en Kenia. Evitando el éxodo a Europa”</t>
  </si>
  <si>
    <t xml:space="preserve">AESCO</t>
  </si>
  <si>
    <t xml:space="preserve">FORTALECIMIENTO JUVENIL</t>
  </si>
  <si>
    <t xml:space="preserve">EL SALVADOR</t>
  </si>
  <si>
    <t xml:space="preserve">Javier Sanchez Rodriguez</t>
  </si>
  <si>
    <t xml:space="preserve">cooperacion@ong-aesco.org</t>
  </si>
  <si>
    <t xml:space="preserve">NUEVO - CORDES</t>
  </si>
  <si>
    <t xml:space="preserve">“Fortalecimiento de la participación juvenil para el desarrollo de la Identidad Cultural del Municipio de Tecoluca, Departamento de San Vicente, El Salvador”</t>
  </si>
  <si>
    <t xml:space="preserve">ALDEAS INFANTILES</t>
  </si>
  <si>
    <t xml:space="preserve">CENTRO DE DIA</t>
  </si>
  <si>
    <t xml:space="preserve">ESPAÑA</t>
  </si>
  <si>
    <t xml:space="preserve">Juan Manuel Sanchez Ramos</t>
  </si>
  <si>
    <t xml:space="preserve">lpousa@aldeasinfantiles.es</t>
  </si>
  <si>
    <t xml:space="preserve">Nuevo centro de Día de Atención a Menores y Familias en Situación de Riesgo de Exclusión, Desprotección o Conflicto Social en Málaga” </t>
  </si>
  <si>
    <t xml:space="preserve">AMAVIDA</t>
  </si>
  <si>
    <t xml:space="preserve">ORFANATO EN NALA</t>
  </si>
  <si>
    <t xml:space="preserve">NEPAL</t>
  </si>
  <si>
    <t xml:space="preserve">Ana Villanueva</t>
  </si>
  <si>
    <t xml:space="preserve">anita_vila_vel@hotmail.com</t>
  </si>
  <si>
    <t xml:space="preserve">AÑO ANTERIOR </t>
  </si>
  <si>
    <t xml:space="preserve">Orfanato en Nala</t>
  </si>
  <si>
    <t xml:space="preserve">ASOCIACION CIVIL PARA LOS NIÑOS DEL MAÑANA</t>
  </si>
  <si>
    <t xml:space="preserve">BIBLIOTECA</t>
  </si>
  <si>
    <t xml:space="preserve">PERU</t>
  </si>
  <si>
    <t xml:space="preserve">Mickaël Depoix</t>
  </si>
  <si>
    <t xml:space="preserve">rayoaqp@gmail.com</t>
  </si>
  <si>
    <t xml:space="preserve">NUEVO - MARICEL ABARZUA</t>
  </si>
  <si>
    <t xml:space="preserve">La biblioteca de El Principito llega a
Cayma</t>
  </si>
  <si>
    <t xml:space="preserve">ASOCIACIÓN CIVIL TEJIENDO SUEÑOS</t>
  </si>
  <si>
    <t xml:space="preserve">HUERTAS SOSTENIBLES</t>
  </si>
  <si>
    <t xml:space="preserve">ARGENTINA</t>
  </si>
  <si>
    <t xml:space="preserve">Susana Beatriz Podio</t>
  </si>
  <si>
    <t xml:space="preserve">tejiendosuenosraf@hotmail.com</t>
  </si>
  <si>
    <t xml:space="preserve">NUEVO - SRA. CHOTO (PASAJERA)</t>
  </si>
  <si>
    <t xml:space="preserve">HUERTAS SUSTENTABLES Y COCINAS ECOLOGICAS</t>
  </si>
  <si>
    <t xml:space="preserve">ASOCIACION DE JOVENES INDIGENAS INCAS VIVIENTES</t>
  </si>
  <si>
    <t xml:space="preserve">TURISMO RURAL COMUNITARIO</t>
  </si>
  <si>
    <t xml:space="preserve">Danielle Meunier</t>
  </si>
  <si>
    <t xml:space="preserve">danypaucar@gmail.com</t>
  </si>
  <si>
    <t xml:space="preserve">NUEVO - Altervoyages    Liliana Chiocci</t>
  </si>
  <si>
    <t xml:space="preserve">Desarrollo del turismo rural comunitario de sanación a través la promoción del buen vivir</t>
  </si>
  <si>
    <t xml:space="preserve">ASOCIACION LIGHTS OF HOPE</t>
  </si>
  <si>
    <t xml:space="preserve">FORMACION Y DESARROLLO PERSONAL</t>
  </si>
  <si>
    <t xml:space="preserve">INDIA</t>
  </si>
  <si>
    <t xml:space="preserve">Lara Rodríguez Chenlo</t>
  </si>
  <si>
    <t xml:space="preserve">coordinacion@lights-of-hope.org</t>
  </si>
  <si>
    <t xml:space="preserve">NUEVO - DIRECTO</t>
  </si>
  <si>
    <t xml:space="preserve">CONSTRUYENDO HUELLAS: formación y desarrollo personal de menores en riesgo de exclusión para la inserción laboral en turismo responsable.</t>
  </si>
  <si>
    <t xml:space="preserve">ASOCIACION REALIDADES</t>
  </si>
  <si>
    <t xml:space="preserve">VIAJEROS SIN HOGAR</t>
  </si>
  <si>
    <t xml:space="preserve">Alicia Sanchez</t>
  </si>
  <si>
    <t xml:space="preserve">lar@asociacionrealidades.org</t>
  </si>
  <si>
    <t xml:space="preserve">fomentar procesos de cambio personal y social de las personas inmigrantes sin hogar que favorezcan su incorporación social</t>
  </si>
  <si>
    <t xml:space="preserve">ASOCIACION VICTORIA</t>
  </si>
  <si>
    <t xml:space="preserve">PRGRAMA DE ACCIÓN, DEFENSA Y REACCIÓN CONTRA LA VIOLENCIA DE GENERO</t>
  </si>
  <si>
    <t xml:space="preserve">María Cruz Díaz</t>
  </si>
  <si>
    <t xml:space="preserve">asoc.victoria@hotmail.com</t>
  </si>
  <si>
    <t xml:space="preserve">JUSTO PALMA</t>
  </si>
  <si>
    <t xml:space="preserve">G2</t>
  </si>
  <si>
    <t xml:space="preserve">ASSOCIAÇÃO  HUMANITÁRIA CAMINHO NAÇÕES </t>
  </si>
  <si>
    <t xml:space="preserve">SERTON MEJOR</t>
  </si>
  <si>
    <t xml:space="preserve">BRASIL</t>
  </si>
  <si>
    <t xml:space="preserve">FERNANDO DE LIMA E SILVA </t>
  </si>
  <si>
    <t xml:space="preserve">novillodeplata@gmail.com</t>
  </si>
  <si>
    <t xml:space="preserve">NUEVO - LUIS GARCIA CODRON</t>
  </si>
  <si>
    <t xml:space="preserve">El Proyecto “Sertäo Melhor”, tiene como finalidad la implantación de un vivero de producción de plantas nativas en sinergia con propietarios </t>
  </si>
  <si>
    <t xml:space="preserve">RELIGOL</t>
  </si>
  <si>
    <t xml:space="preserve">El proyecto “RELIGOL” tiene un carácter social, ambiental y educacional que está junto a las escuelas de fútbol en el Assentamento Santa Clara.</t>
  </si>
  <si>
    <t xml:space="preserve">CAMPAMENTOS SOLIDARIOS</t>
  </si>
  <si>
    <t xml:space="preserve">ECOTURISMO EN SENEGAL</t>
  </si>
  <si>
    <t xml:space="preserve">SENEGAL</t>
  </si>
  <si>
    <t xml:space="preserve">NATHALIE BERSEILLE</t>
  </si>
  <si>
    <t xml:space="preserve">asociacion@campamentos-solidaiors.org</t>
  </si>
  <si>
    <t xml:space="preserve">NUEVO - JUSTO PALMA</t>
  </si>
  <si>
    <t xml:space="preserve">DESARROLLO DEL ECOTURISMO EN EL POBLADO DE FAOYE, DELTA DEL SINE SALOUM, SENEGAL </t>
  </si>
  <si>
    <t xml:space="preserve">CIDEN</t>
  </si>
  <si>
    <t xml:space="preserve">ACCESO AL AGUA</t>
  </si>
  <si>
    <t xml:space="preserve">José Lechiguero</t>
  </si>
  <si>
    <t xml:space="preserve">ciden@ciden-nepal.org</t>
  </si>
  <si>
    <t xml:space="preserve">Garantizando el acceso al agua en alto Dolpa</t>
  </si>
  <si>
    <t xml:space="preserve">CODESPA</t>
  </si>
  <si>
    <t xml:space="preserve">TURISMO SOSTENIBLE</t>
  </si>
  <si>
    <t xml:space="preserve">Marcello Gandolfi</t>
  </si>
  <si>
    <t xml:space="preserve">alowenberg@codespa.org</t>
  </si>
  <si>
    <t xml:space="preserve">Consolidación de la ruta de turismo sostenible Cusco-Puno-Copacabana-Uyuni, en beneficio de comunidades indígenas</t>
  </si>
  <si>
    <t xml:space="preserve">CONSTRUYE MUNDO</t>
  </si>
  <si>
    <t xml:space="preserve">APOYO AL HOGAR MARÍA GORETTI</t>
  </si>
  <si>
    <t xml:space="preserve">Judith Arroyo Velasco</t>
  </si>
  <si>
    <t xml:space="preserve">judit.arroyo@construyemundo.org</t>
  </si>
  <si>
    <t xml:space="preserve">CARLOS GONZALEZ</t>
  </si>
  <si>
    <t xml:space="preserve">APOYO AL HOGAR MARÍA GORETTI EN DAKAR,SENEGAL</t>
  </si>
  <si>
    <t xml:space="preserve">COOPERATIVA DE TRABAJO NEWENKO </t>
  </si>
  <si>
    <t xml:space="preserve">FORTALECER CAPACIDADES</t>
  </si>
  <si>
    <t xml:space="preserve">CHILE</t>
  </si>
  <si>
    <t xml:space="preserve">Nelly Ayenao Cotrena </t>
  </si>
  <si>
    <t xml:space="preserve">coop.newenko@gmail.com </t>
  </si>
  <si>
    <t xml:space="preserve">NUEVO - ALTERVOYAGES    </t>
  </si>
  <si>
    <t xml:space="preserve">Fortalecer Capacidades para el desarrollo del turismo comunitario, responsable y sostenible en comunidades   Mapuche Pehuenche, Región de la Araucanía, Chile.</t>
  </si>
  <si>
    <t xml:space="preserve">CORDES</t>
  </si>
  <si>
    <t xml:space="preserve">INNOVACION TECNOLOGICA</t>
  </si>
  <si>
    <t xml:space="preserve">Arnulfo Franco Galdámez</t>
  </si>
  <si>
    <t xml:space="preserve">cordes.region5@gmail.com</t>
  </si>
  <si>
    <t xml:space="preserve">Aumento de la resiliencia de la población más vulnerable de El Salvador, a través de la promoción de la innovación tecnológica para la producción sostenible de hortalizas y el manejo sustentable de los recursos naturales.”</t>
  </si>
  <si>
    <t xml:space="preserve">DAN ZASS</t>
  </si>
  <si>
    <t xml:space="preserve">DANZA-TEATRO Y DIVERSIDAD</t>
  </si>
  <si>
    <t xml:space="preserve">Cristina Arauzo Ruíz Capillas</t>
  </si>
  <si>
    <t xml:space="preserve">asociacion.dan.zass@gmail.com</t>
  </si>
  <si>
    <t xml:space="preserve">Asociación Dan Zass (Música, Danza y Teatro para personas con discapacidad)</t>
  </si>
  <si>
    <t xml:space="preserve">ECUADOR DICE NO MAS</t>
  </si>
  <si>
    <t xml:space="preserve">ABUSO SEXUAL INFANTIL</t>
  </si>
  <si>
    <t xml:space="preserve">ECUADOR</t>
  </si>
  <si>
    <t xml:space="preserve">Paola Andrade Arellano</t>
  </si>
  <si>
    <t xml:space="preserve">pandrade@ecuadordicenomas.com</t>
  </si>
  <si>
    <t xml:space="preserve">NUEVO - SATATUS TRAVEL</t>
  </si>
  <si>
    <t xml:space="preserve">Prevención y Remediación del Abuso sexual Infantil en Ecuador”</t>
  </si>
  <si>
    <t xml:space="preserve">G3</t>
  </si>
  <si>
    <t xml:space="preserve">ESTUDIOS RURALES Y ASESORIA CAMPESINA A.C. </t>
  </si>
  <si>
    <t xml:space="preserve">TURISMO COMUNITARIO CON ENFOQUE DE GENERO</t>
  </si>
  <si>
    <t xml:space="preserve">MEXICO</t>
  </si>
  <si>
    <t xml:space="preserve">Israel Hernandez Lopez</t>
  </si>
  <si>
    <t xml:space="preserve"> hernandez@era-mx.org</t>
  </si>
  <si>
    <t xml:space="preserve">NUEVO </t>
  </si>
  <si>
    <t xml:space="preserve">Integración de una  iniciativa chinanteca de turismo comunitario con enfoque de género y biodiversidad.</t>
  </si>
  <si>
    <t xml:space="preserve">FONDO VERDE</t>
  </si>
  <si>
    <t xml:space="preserve">ECO-BNGALOWS</t>
  </si>
  <si>
    <t xml:space="preserve">Octavio Perera</t>
  </si>
  <si>
    <t xml:space="preserve">proyectos@fondoverde.org</t>
  </si>
  <si>
    <t xml:space="preserve">Eco bungalos en la amazonia Peruana</t>
  </si>
  <si>
    <t xml:space="preserve">FUNDACION AMIGOS DE UN ANGEL</t>
  </si>
  <si>
    <t xml:space="preserve">TURISMO SOSTENIBLE A TRAVES DE GRANJAS</t>
  </si>
  <si>
    <t xml:space="preserve">COLOMBIA</t>
  </si>
  <si>
    <t xml:space="preserve">María Eugenia Vega</t>
  </si>
  <si>
    <t xml:space="preserve">funangel4@hotmail.com</t>
  </si>
  <si>
    <t xml:space="preserve">PROMOVER  EL TURISMO SOSTENIBLE A TRAVES DE LA GRANJA ECOLOGICA Y SUS UNIDADES PRODUCTIVAS. </t>
  </si>
  <si>
    <t xml:space="preserve">FUNDACION CARLOS MARTIN</t>
  </si>
  <si>
    <t xml:space="preserve">OCIO, CULTURA Y VIDA SOCIAL</t>
  </si>
  <si>
    <t xml:space="preserve">Jesús Mª Flores Méndez</t>
  </si>
  <si>
    <t xml:space="preserve">cm@fundacioncarlosmartin.com</t>
  </si>
  <si>
    <t xml:space="preserve">NUEVO - ANDRES MAZUELAS</t>
  </si>
  <si>
    <t xml:space="preserve">Ocio, cultura y vida social</t>
  </si>
  <si>
    <t xml:space="preserve">FUNDACIÓN COMPARTE</t>
  </si>
  <si>
    <t xml:space="preserve">CENTR0 DE SALUD MATERNO-INFANTIL</t>
  </si>
  <si>
    <t xml:space="preserve">HONDURAS</t>
  </si>
  <si>
    <t xml:space="preserve">Alberto Urbina</t>
  </si>
  <si>
    <t xml:space="preserve">alberto@comparte.org</t>
  </si>
  <si>
    <t xml:space="preserve">Centro de salud materno-infantil y de tratamiento nutricional para la población de San Isidro del Pacayal (Santa Barbara - Hoduras)</t>
  </si>
  <si>
    <t xml:space="preserve">SOBERANIA ALIMENTARIA Y NUTRICIONAL</t>
  </si>
  <si>
    <t xml:space="preserve">NICARAGUA</t>
  </si>
  <si>
    <t xml:space="preserve">Soberanía Alimentaria y Nutricional para 1.495 niños y 50 familias indígenas de los municipios rurales de Madriz, Nicaragua.</t>
  </si>
  <si>
    <t xml:space="preserve">FUNDACION DE LA CRUZ BLANCA</t>
  </si>
  <si>
    <t xml:space="preserve">CENTRO DE ACOGIDA PARA PERSONAS EN RIESGO EXCLUSION SOCIAL </t>
  </si>
  <si>
    <t xml:space="preserve">Raquel Ameijeiras Latorre</t>
  </si>
  <si>
    <t xml:space="preserve">directora.algeciras@cruzblanca.org</t>
  </si>
  <si>
    <t xml:space="preserve">AMPARO VINUESA</t>
  </si>
  <si>
    <t xml:space="preserve">Centro de acogida del Padre Patera de inmigrantes que cruzan el estrecho.</t>
  </si>
  <si>
    <t xml:space="preserve">FUNDACIÓN EMALAIKAT</t>
  </si>
  <si>
    <t xml:space="preserve">CLINICA MOVIL DEL TRIANGULO ILEMI</t>
  </si>
  <si>
    <t xml:space="preserve">KENIA</t>
  </si>
  <si>
    <t xml:space="preserve">Carmen Llorente</t>
  </si>
  <si>
    <t xml:space="preserve">fundacion@emalaikat.es</t>
  </si>
  <si>
    <t xml:space="preserve">AÑO ANTERIOR- LUIS GARCIA</t>
  </si>
  <si>
    <t xml:space="preserve">  Emergency room Lobur</t>
  </si>
  <si>
    <t xml:space="preserve">FUNDACION INTEGRA</t>
  </si>
  <si>
    <t xml:space="preserve">JOVENES INTEGRANDO EL FUTURO</t>
  </si>
  <si>
    <t xml:space="preserve">Nuria Mas Casanovas</t>
  </si>
  <si>
    <t xml:space="preserve">proyectos@fundacionintegra.org</t>
  </si>
  <si>
    <t xml:space="preserve">Jovenes integrando el futuro</t>
  </si>
  <si>
    <t xml:space="preserve">G4</t>
  </si>
  <si>
    <t xml:space="preserve">UNA PUERTA ABIERTA AL FUTURO</t>
  </si>
  <si>
    <t xml:space="preserve">El empleo una puerta abierta al futuro</t>
  </si>
  <si>
    <t xml:space="preserve">FUNDACION KHANIMANBO</t>
  </si>
  <si>
    <t xml:space="preserve">CENTRO NUTRICIONAL</t>
  </si>
  <si>
    <t xml:space="preserve">MOZAMBIQUE</t>
  </si>
  <si>
    <t xml:space="preserve">Alexia Vieira Garrido</t>
  </si>
  <si>
    <t xml:space="preserve">blanca.reyero@khanimambo.org</t>
  </si>
  <si>
    <t xml:space="preserve">NUEVO- FELI AGUILERA</t>
  </si>
  <si>
    <t xml:space="preserve">Centro nutricional</t>
  </si>
  <si>
    <t xml:space="preserve">FUNDACION NUESTROS PEQUEÑOS HERMANOS</t>
  </si>
  <si>
    <t xml:space="preserve">NUTRICIÓN Y SEGURIDAD ALIMENTARIA</t>
  </si>
  <si>
    <t xml:space="preserve">Javier Adsara Grau</t>
  </si>
  <si>
    <t xml:space="preserve">xavier.adsara@nph.org</t>
  </si>
  <si>
    <t xml:space="preserve">NUEVO - VIAJES ILTRIDA</t>
  </si>
  <si>
    <t xml:space="preserve">NUTRICIÓN Y SEGURIDAD ALIMENTARIA PARA 105 NIÑOS Y</t>
  </si>
  <si>
    <t xml:space="preserve">BOLIVIA</t>
  </si>
  <si>
    <t xml:space="preserve">NUTRICIÓN Y SEGURIDAD ALIMENTARIA PARA 124 NIÑOS Y</t>
  </si>
  <si>
    <t xml:space="preserve">FUNDACION RANSTAD</t>
  </si>
  <si>
    <t xml:space="preserve">MEREZCO UNA OPORTUNIDAD</t>
  </si>
  <si>
    <t xml:space="preserve">Paloma Garcia Hoyos</t>
  </si>
  <si>
    <t xml:space="preserve">paloma.garcia@fundacionrandstad.es</t>
  </si>
  <si>
    <t xml:space="preserve">Programa de busqueda de empleo para mayores de 45 años </t>
  </si>
  <si>
    <t xml:space="preserve">FUNDACION RUTA 40</t>
  </si>
  <si>
    <t xml:space="preserve">VIAJES DE ESTUDIO</t>
  </si>
  <si>
    <t xml:space="preserve">Paula Ayerza</t>
  </si>
  <si>
    <t xml:space="preserve"> info@fundacionruta40.ar</t>
  </si>
  <si>
    <t xml:space="preserve">Viaje de Estudios a Buenos Aires</t>
  </si>
  <si>
    <t xml:space="preserve">FUNDACIÓN SEGUNDO Y SANTIAGO MONTES</t>
  </si>
  <si>
    <t xml:space="preserve">INSTITUTO TECNOLÓGICO</t>
  </si>
  <si>
    <t xml:space="preserve">Ramón Ortega Montes</t>
  </si>
  <si>
    <t xml:space="preserve">fundacionsysmontes@gmail.com</t>
  </si>
  <si>
    <t xml:space="preserve">Instituto tecnológico donde se cursan las carreras de Turismo e Ingenieria Civil</t>
  </si>
  <si>
    <t xml:space="preserve">FUNDACION SOLIDARIDAD CALASANCIA</t>
  </si>
  <si>
    <t xml:space="preserve">MEJORA DE LA CALIDAD EDUCATIVA</t>
  </si>
  <si>
    <t xml:space="preserve">Rubén García Mulet</t>
  </si>
  <si>
    <t xml:space="preserve">fundacionsolca@gmail.com</t>
  </si>
  <si>
    <t xml:space="preserve">NUEVO - Padre Javier Brines</t>
  </si>
  <si>
    <t xml:space="preserve">Mejora de la calidad educativa y la participación social de la comunidad de Sutiava en León, Nicaragua</t>
  </si>
  <si>
    <t xml:space="preserve">GOTA DE LECHE</t>
  </si>
  <si>
    <t xml:space="preserve">CREANDO VINCULOS POR SIEMPRE</t>
  </si>
  <si>
    <t xml:space="preserve">Yolanda Gómez Delgado</t>
  </si>
  <si>
    <t xml:space="preserve">gotadelechemed@hotmail.com</t>
  </si>
  <si>
    <t xml:space="preserve">Diseño de rutas de atención y protocolos tendientes a la inclusión y al fortalecimiento de las familias desplazadas o refugiadas por la violencia.</t>
  </si>
  <si>
    <t xml:space="preserve">GRANITO A GRANITO</t>
  </si>
  <si>
    <t xml:space="preserve">APADRINANDO FAMILIAS</t>
  </si>
  <si>
    <t xml:space="preserve">Claire Yziquel</t>
  </si>
  <si>
    <t xml:space="preserve">info@granitoagranito.org</t>
  </si>
  <si>
    <t xml:space="preserve">CARLOS AMEZAGA</t>
  </si>
  <si>
    <t xml:space="preserve">Ayuda a personas sin hogar</t>
  </si>
  <si>
    <t xml:space="preserve">G5</t>
  </si>
  <si>
    <t xml:space="preserve">OMT - AREA DE COOPERACIÓN</t>
  </si>
  <si>
    <t xml:space="preserve">Promoting and Diversifying Cultural Tourism in Tanzania</t>
  </si>
  <si>
    <t xml:space="preserve">TANZANIA</t>
  </si>
  <si>
    <t xml:space="preserve">Josiane Benot</t>
  </si>
  <si>
    <t xml:space="preserve">jbenot@unwto.org</t>
  </si>
  <si>
    <t xml:space="preserve">OMT - ÁREA ÉTICA Y DE RS</t>
  </si>
  <si>
    <t xml:space="preserve">Promoción de la cultura indígena</t>
  </si>
  <si>
    <t xml:space="preserve">PARAGUAY</t>
  </si>
  <si>
    <t xml:space="preserve">Marina Diotallevi</t>
  </si>
  <si>
    <t xml:space="preserve">Ethics@unwto.org</t>
  </si>
  <si>
    <t xml:space="preserve">NUEVO - GRUPO DE TRABAJO EMV</t>
  </si>
  <si>
    <t xml:space="preserve">Promoción de la cultura indígena y empoderamiento de los Pueblos Originarios a través del turismo  </t>
  </si>
  <si>
    <t xml:space="preserve">ONGAWA</t>
  </si>
  <si>
    <t xml:space="preserve">PROGRAMA DE ECOTURISMO</t>
  </si>
  <si>
    <t xml:space="preserve">Cristina Vela Plaza</t>
  </si>
  <si>
    <t xml:space="preserve">cooperacion@ongawa.org</t>
  </si>
  <si>
    <t xml:space="preserve">Program de ecoturismo sostenible alrededor del bosque de Chome, Tanzania</t>
  </si>
  <si>
    <t xml:space="preserve">PROGESTION</t>
  </si>
  <si>
    <t xml:space="preserve">En-red-ando</t>
  </si>
  <si>
    <t xml:space="preserve">Gabriela Beni Cracco</t>
  </si>
  <si>
    <t xml:space="preserve">proyectos@progestion.org</t>
  </si>
  <si>
    <t xml:space="preserve">NUEVO- ALEJANDRO ESPINOSA</t>
  </si>
  <si>
    <t xml:space="preserve">Se trata de un programa para personas migrantes y autóctonas, en especial situación de vulnerabilidad</t>
  </si>
  <si>
    <t xml:space="preserve">PROSALUS</t>
  </si>
  <si>
    <t xml:space="preserve">TURISMO VIVENCIAL</t>
  </si>
  <si>
    <t xml:space="preserve">Beatriz Llorente Ibáñez</t>
  </si>
  <si>
    <t xml:space="preserve">prosalus@prosalus.es</t>
  </si>
  <si>
    <t xml:space="preserve">Promoviendo el turismo vivencial desde las comunidades de Perú</t>
  </si>
  <si>
    <t xml:space="preserve">Red de turismo comunitario Jipijpapa Wankavilka (UPOCAM)</t>
  </si>
  <si>
    <t xml:space="preserve">OFICINA DE PROMOCIÓN</t>
  </si>
  <si>
    <t xml:space="preserve">Martha Pillasagua</t>
  </si>
  <si>
    <t xml:space="preserve">turismo@upocam.org</t>
  </si>
  <si>
    <t xml:space="preserve">Implementación de una oficina de promoción y comercialización de la oferta de turismo sostenible de 9 comunidades de la provincia de Manabí, Ecuador</t>
  </si>
  <si>
    <t xml:space="preserve">RIVENDELL TEATRO SOLIDARIO (F. LA SEMILLA)</t>
  </si>
  <si>
    <t xml:space="preserve">OBRA DE TEATRO</t>
  </si>
  <si>
    <t xml:space="preserve">Raúl Garcés González</t>
  </si>
  <si>
    <t xml:space="preserve">raulgarcesgon@gmail.com</t>
  </si>
  <si>
    <t xml:space="preserve">1ª Obra deTeatro solidario Rivendell</t>
  </si>
  <si>
    <t xml:space="preserve">SOLIDARIDAD MÉDICA</t>
  </si>
  <si>
    <t xml:space="preserve">ASISTENCIA SANITARIA </t>
  </si>
  <si>
    <t xml:space="preserve">Levi Ramos</t>
  </si>
  <si>
    <t xml:space="preserve">asociacionsolidaridadmedica@gmail.com</t>
  </si>
  <si>
    <t xml:space="preserve">Proyecto de asistencia sanitaria en las comunidades indígenas del Beni. Bolivia.</t>
  </si>
  <si>
    <t xml:space="preserve">SOLIDARIOS PARA EL DESARROLLO</t>
  </si>
  <si>
    <t xml:space="preserve">PSH</t>
  </si>
  <si>
    <t xml:space="preserve">Jesús Sandin de Vega</t>
  </si>
  <si>
    <t xml:space="preserve">alfonsofajardo@solidarios.org.es</t>
  </si>
  <si>
    <t xml:space="preserve">NUEVO - AMPARO VINUESA</t>
  </si>
  <si>
    <t xml:space="preserve">Humanizar la vida de las Personas en situación de calle y favorecer su reintegración en la sociedad.</t>
  </si>
  <si>
    <t xml:space="preserve">PROYECTOS FINANCIADOS EL AÑO PASADO QUE NO SE HAN PRESENTADO A LA CONVOCATORIA</t>
  </si>
  <si>
    <t xml:space="preserve">FOOD PROGRAM</t>
  </si>
  <si>
    <t xml:space="preserve">Ana Villanueva Velasco</t>
  </si>
  <si>
    <t xml:space="preserve">anita_villa_vel@hotmail.com</t>
  </si>
  <si>
    <t xml:space="preserve">MISIONERAS DE J.M. Y J.</t>
  </si>
  <si>
    <t xml:space="preserve">PROYECTO CARAF RWANDA</t>
  </si>
  <si>
    <t xml:space="preserve">RUANDA</t>
  </si>
  <si>
    <t xml:space="preserve">Godoleme Musabimana</t>
  </si>
  <si>
    <t xml:space="preserve">misionerasjmj@gmail.com</t>
  </si>
  <si>
    <t xml:space="preserve">PARROQUIA RITA DE CASTILLA</t>
  </si>
  <si>
    <t xml:space="preserve">BECAS PARA ESTUDIANTES UNIVERSITARIOS</t>
  </si>
  <si>
    <t xml:space="preserve">Hna. Pilar Millán</t>
  </si>
  <si>
    <t xml:space="preserve">mfuertesp@gmail.com</t>
  </si>
  <si>
    <t xml:space="preserve">ASOCIACIÓN BARRÓ</t>
  </si>
  <si>
    <t xml:space="preserve">CENTRO LÚDICO EDUCATIVO CHAPOTEA</t>
  </si>
  <si>
    <t xml:space="preserve">Elena Rebollo García</t>
  </si>
  <si>
    <t xml:space="preserve">asociacionbarro@asociaciones.org</t>
  </si>
  <si>
    <t xml:space="preserve">Intervención socioeducativa con menores y adolescentes en riesgo de exclusión y sus familias.</t>
  </si>
  <si>
    <t xml:space="preserve">ASOCIACION SONRISAS PARA NEPAL</t>
  </si>
  <si>
    <t xml:space="preserve">SMILES FOR THE WORLD (NEPAL)</t>
  </si>
  <si>
    <t xml:space="preserve">Luis Casado Bermejo</t>
  </si>
  <si>
    <t xml:space="preserve">luiscasadobermejo@gmail.com</t>
  </si>
  <si>
    <t xml:space="preserve">NUEVO</t>
  </si>
  <si>
    <t xml:space="preserve">Reparto de material escolar y arroz para niños/as que viven en los asentamientos de refugiados</t>
  </si>
  <si>
    <t xml:space="preserve">PASOS COOPERACIÓN</t>
  </si>
  <si>
    <t xml:space="preserve">ATENCIÓN Y PROMOCIÓN DE LA SALUD</t>
  </si>
  <si>
    <t xml:space="preserve">Rafael Cortina</t>
  </si>
  <si>
    <t xml:space="preserve">rafa@rafaelcortina.com</t>
  </si>
  <si>
    <t xml:space="preserve">El Centro Acahual proporciona un/a médico/a para atención y promoción de la salud a mujeres, y sus hijos/as  del Barrio Acahualinca y sectores aledaños del distrito  dos  de Managua</t>
  </si>
  <si>
    <t xml:space="preserve">Proyectos de continuidad del año pasado</t>
  </si>
  <si>
    <t xml:space="preserve">Entidades financiadas en otros años</t>
  </si>
  <si>
    <t xml:space="preserve">Colaboramos como voluntarios</t>
  </si>
  <si>
    <t xml:space="preserve">BALANCE </t>
  </si>
  <si>
    <t xml:space="preserve">PAISES</t>
  </si>
  <si>
    <t xml:space="preserve">Nº</t>
  </si>
  <si>
    <t xml:space="preserve">%</t>
  </si>
  <si>
    <t xml:space="preserve">DISTRIBUCIÓN POR GRUPOS</t>
  </si>
  <si>
    <t xml:space="preserve">LATAM</t>
  </si>
  <si>
    <t xml:space="preserve"> </t>
  </si>
  <si>
    <t xml:space="preserve">EUROPA</t>
  </si>
  <si>
    <t xml:space="preserve">ANA</t>
  </si>
  <si>
    <t xml:space="preserve">ASIA</t>
  </si>
  <si>
    <t xml:space="preserve">ARMANDO</t>
  </si>
  <si>
    <t xml:space="preserve">ORIENTE PRÓXIMO</t>
  </si>
  <si>
    <t xml:space="preserve">BEATRIZ</t>
  </si>
  <si>
    <t xml:space="preserve">AFRICA</t>
  </si>
  <si>
    <t xml:space="preserve">HEMA</t>
  </si>
  <si>
    <t xml:space="preserve">CARLOS </t>
  </si>
  <si>
    <t xml:space="preserve">LAURA</t>
  </si>
  <si>
    <t xml:space="preserve">ELENA</t>
  </si>
  <si>
    <t xml:space="preserve">POBLACIÓN</t>
  </si>
  <si>
    <t xml:space="preserve">FELI A.</t>
  </si>
  <si>
    <t xml:space="preserve">FELI S.</t>
  </si>
  <si>
    <t xml:space="preserve">POBLACIÓN EN GENERAL</t>
  </si>
  <si>
    <t xml:space="preserve">JOSE ANTONIO  </t>
  </si>
  <si>
    <t xml:space="preserve">JOVENES</t>
  </si>
  <si>
    <t xml:space="preserve">JUSTO</t>
  </si>
  <si>
    <t xml:space="preserve">NIÑOS/AS</t>
  </si>
  <si>
    <t xml:space="preserve">EIRA</t>
  </si>
  <si>
    <t xml:space="preserve">MUJERES</t>
  </si>
  <si>
    <t xml:space="preserve">MARICEL</t>
  </si>
  <si>
    <t xml:space="preserve">REFUGIADOS</t>
  </si>
  <si>
    <t xml:space="preserve">MARIO</t>
  </si>
  <si>
    <t xml:space="preserve">AMPARO</t>
  </si>
  <si>
    <t xml:space="preserve">REBECA</t>
  </si>
  <si>
    <t xml:space="preserve">INMIGRANTES</t>
  </si>
  <si>
    <t xml:space="preserve">VALERIA</t>
  </si>
  <si>
    <t xml:space="preserve">VANESSA</t>
  </si>
  <si>
    <t xml:space="preserve">VIDAL</t>
  </si>
  <si>
    <t xml:space="preserve">SECTORES</t>
  </si>
  <si>
    <t xml:space="preserve">GEMA</t>
  </si>
  <si>
    <t xml:space="preserve">APOYO???</t>
  </si>
  <si>
    <t xml:space="preserve">ANGELICA</t>
  </si>
  <si>
    <t xml:space="preserve">TURISMO</t>
  </si>
  <si>
    <t xml:space="preserve">MARÍA</t>
  </si>
  <si>
    <t xml:space="preserve">PREGUNTAR SI QUIERE</t>
  </si>
  <si>
    <t xml:space="preserve">EDUCACIÓN</t>
  </si>
  <si>
    <t xml:space="preserve">SANIDAD</t>
  </si>
  <si>
    <t xml:space="preserve">EDUCACION</t>
  </si>
  <si>
    <t xml:space="preserve">ACCÓN SOCIAL</t>
  </si>
  <si>
    <t xml:space="preserve">INFRAESTRUCTURAS</t>
  </si>
  <si>
    <t xml:space="preserve">AYUDA HUMANITARIA</t>
  </si>
  <si>
    <t xml:space="preserve">PROYECTOS DE LA CONVOCATORIA DEL  FONDO 2016 FEM</t>
  </si>
  <si>
    <t xml:space="preserve">PROYECTOS SELECCIONADOS CONVOCATORIA 2016 FEM</t>
  </si>
  <si>
    <t xml:space="preserve">DESCRIPCIÓN</t>
  </si>
  <si>
    <t xml:space="preserve">La biblioteca de El Principito llega a
 Cayma
</t>
  </si>
  <si>
    <t xml:space="preserve">Apoyo sanitaria en un barrio de Managua</t>
  </si>
  <si>
    <t xml:space="preserve">PROYECTOS NO SELECCIONADOS EN LA CONVOCATORIA 2016 F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.00&quot; €&quot;"/>
    <numFmt numFmtId="167" formatCode="0.00%"/>
    <numFmt numFmtId="168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92600</xdr:colOff>
      <xdr:row>4</xdr:row>
      <xdr:rowOff>162000</xdr:rowOff>
    </xdr:to>
    <xdr:pic>
      <xdr:nvPicPr>
        <xdr:cNvPr id="0" name="1 Imagen" descr="H:\Proyecto social EMV\Fundación\Logo y firma\fundacion_europamundo.jpg"/>
        <xdr:cNvPicPr/>
      </xdr:nvPicPr>
      <xdr:blipFill>
        <a:blip r:embed="rId1"/>
        <a:stretch/>
      </xdr:blipFill>
      <xdr:spPr>
        <a:xfrm>
          <a:off x="2546280" y="162000"/>
          <a:ext cx="3483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488400</xdr:colOff>
      <xdr:row>6</xdr:row>
      <xdr:rowOff>95400</xdr:rowOff>
    </xdr:to>
    <xdr:pic>
      <xdr:nvPicPr>
        <xdr:cNvPr id="1" name="1 Imagen" descr="H:\Proyecto social EMV\Fundación\Logo y firma\fundacion_europamundo.jpg"/>
        <xdr:cNvPicPr/>
      </xdr:nvPicPr>
      <xdr:blipFill>
        <a:blip r:embed="rId1"/>
        <a:stretch/>
      </xdr:blipFill>
      <xdr:spPr>
        <a:xfrm>
          <a:off x="779040" y="162000"/>
          <a:ext cx="3488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aez@eacnur.org" TargetMode="External"/><Relationship Id="rId2" Type="http://schemas.openxmlformats.org/officeDocument/2006/relationships/hyperlink" Target="mailto:cooperacion@ong-aesco.org" TargetMode="External"/><Relationship Id="rId3" Type="http://schemas.openxmlformats.org/officeDocument/2006/relationships/hyperlink" Target="mailto:lpousa@aldeasinfantiles.es" TargetMode="External"/><Relationship Id="rId4" Type="http://schemas.openxmlformats.org/officeDocument/2006/relationships/hyperlink" Target="mailto:anita_vila_vel@hotmail.com" TargetMode="External"/><Relationship Id="rId5" Type="http://schemas.openxmlformats.org/officeDocument/2006/relationships/hyperlink" Target="mailto:tejiendosuenosraf@hotmail.com" TargetMode="External"/><Relationship Id="rId6" Type="http://schemas.openxmlformats.org/officeDocument/2006/relationships/hyperlink" Target="mailto:danypaucar@gmail.com" TargetMode="External"/><Relationship Id="rId7" Type="http://schemas.openxmlformats.org/officeDocument/2006/relationships/hyperlink" Target="mailto:coordinacion@lights-of-hope.org" TargetMode="External"/><Relationship Id="rId8" Type="http://schemas.openxmlformats.org/officeDocument/2006/relationships/hyperlink" Target="mailto:lar@asociacionrealidades.org" TargetMode="External"/><Relationship Id="rId9" Type="http://schemas.openxmlformats.org/officeDocument/2006/relationships/hyperlink" Target="mailto:asoc.victoria@hotmail.com" TargetMode="External"/><Relationship Id="rId10" Type="http://schemas.openxmlformats.org/officeDocument/2006/relationships/hyperlink" Target="mailto:novillodeplata@gmail.com" TargetMode="External"/><Relationship Id="rId11" Type="http://schemas.openxmlformats.org/officeDocument/2006/relationships/hyperlink" Target="mailto:novillodeplata@gmail.com" TargetMode="External"/><Relationship Id="rId12" Type="http://schemas.openxmlformats.org/officeDocument/2006/relationships/hyperlink" Target="mailto:asociacion@campamentos-solidaiors.org" TargetMode="External"/><Relationship Id="rId13" Type="http://schemas.openxmlformats.org/officeDocument/2006/relationships/hyperlink" Target="mailto:ciden@ciden-nepal.org" TargetMode="External"/><Relationship Id="rId14" Type="http://schemas.openxmlformats.org/officeDocument/2006/relationships/hyperlink" Target="mailto:judit.arroyo@construyemundo.org" TargetMode="External"/><Relationship Id="rId15" Type="http://schemas.openxmlformats.org/officeDocument/2006/relationships/hyperlink" Target="mailto:coop.newenko@gmail.com" TargetMode="External"/><Relationship Id="rId16" Type="http://schemas.openxmlformats.org/officeDocument/2006/relationships/hyperlink" Target="mailto:cordes.region5@gmail.com" TargetMode="External"/><Relationship Id="rId17" Type="http://schemas.openxmlformats.org/officeDocument/2006/relationships/hyperlink" Target="mailto:asociacion.dan.zass@gmail.com" TargetMode="External"/><Relationship Id="rId18" Type="http://schemas.openxmlformats.org/officeDocument/2006/relationships/hyperlink" Target="mailto:pandrade@ecuadordicenomas.com" TargetMode="External"/><Relationship Id="rId19" Type="http://schemas.openxmlformats.org/officeDocument/2006/relationships/hyperlink" Target="mailto:proyectos@fondoverde.org" TargetMode="External"/><Relationship Id="rId20" Type="http://schemas.openxmlformats.org/officeDocument/2006/relationships/hyperlink" Target="mailto:funangel4@hotmail.com" TargetMode="External"/><Relationship Id="rId21" Type="http://schemas.openxmlformats.org/officeDocument/2006/relationships/hyperlink" Target="mailto:cm@fundacioncarlosmartin.com" TargetMode="External"/><Relationship Id="rId22" Type="http://schemas.openxmlformats.org/officeDocument/2006/relationships/hyperlink" Target="mailto:alberto@comparte.org" TargetMode="External"/><Relationship Id="rId23" Type="http://schemas.openxmlformats.org/officeDocument/2006/relationships/hyperlink" Target="mailto:alberto@comparte.org" TargetMode="External"/><Relationship Id="rId24" Type="http://schemas.openxmlformats.org/officeDocument/2006/relationships/hyperlink" Target="mailto:directora.algeciras@cruzblanca.org" TargetMode="External"/><Relationship Id="rId25" Type="http://schemas.openxmlformats.org/officeDocument/2006/relationships/hyperlink" Target="mailto:fundacion@emalaikat.es" TargetMode="External"/><Relationship Id="rId26" Type="http://schemas.openxmlformats.org/officeDocument/2006/relationships/hyperlink" Target="mailto:proyectos@fundacionintegra.org" TargetMode="External"/><Relationship Id="rId27" Type="http://schemas.openxmlformats.org/officeDocument/2006/relationships/hyperlink" Target="mailto:proyectos@fundacionintegra.org" TargetMode="External"/><Relationship Id="rId28" Type="http://schemas.openxmlformats.org/officeDocument/2006/relationships/hyperlink" Target="mailto:xavier.adsara@nph.org" TargetMode="External"/><Relationship Id="rId29" Type="http://schemas.openxmlformats.org/officeDocument/2006/relationships/hyperlink" Target="mailto:xavier.adsara@nph.org" TargetMode="External"/><Relationship Id="rId30" Type="http://schemas.openxmlformats.org/officeDocument/2006/relationships/hyperlink" Target="mailto:paloma.garcia@fundacionrandstad.es" TargetMode="External"/><Relationship Id="rId31" Type="http://schemas.openxmlformats.org/officeDocument/2006/relationships/hyperlink" Target="mailto:INFO@FUNDACIONRUTA40.ORG.AR" TargetMode="External"/><Relationship Id="rId32" Type="http://schemas.openxmlformats.org/officeDocument/2006/relationships/hyperlink" Target="mailto:fundacionsysmontes@gmail.com" TargetMode="External"/><Relationship Id="rId33" Type="http://schemas.openxmlformats.org/officeDocument/2006/relationships/hyperlink" Target="mailto:gotadelechemed@hotmail.com" TargetMode="External"/><Relationship Id="rId34" Type="http://schemas.openxmlformats.org/officeDocument/2006/relationships/hyperlink" Target="mailto:info@granitoagranito.org" TargetMode="External"/><Relationship Id="rId35" Type="http://schemas.openxmlformats.org/officeDocument/2006/relationships/hyperlink" Target="mailto:jbenot@unwto.org" TargetMode="External"/><Relationship Id="rId36" Type="http://schemas.openxmlformats.org/officeDocument/2006/relationships/hyperlink" Target="mailto:Ethics@unwto.org" TargetMode="External"/><Relationship Id="rId37" Type="http://schemas.openxmlformats.org/officeDocument/2006/relationships/hyperlink" Target="mailto:cooperacion@ongawa.org" TargetMode="External"/><Relationship Id="rId38" Type="http://schemas.openxmlformats.org/officeDocument/2006/relationships/hyperlink" Target="mailto:proyectos@progestion.org" TargetMode="External"/><Relationship Id="rId39" Type="http://schemas.openxmlformats.org/officeDocument/2006/relationships/hyperlink" Target="mailto:prosalus@prosalus.es" TargetMode="External"/><Relationship Id="rId40" Type="http://schemas.openxmlformats.org/officeDocument/2006/relationships/hyperlink" Target="mailto:turismo@upocam.org" TargetMode="External"/><Relationship Id="rId41" Type="http://schemas.openxmlformats.org/officeDocument/2006/relationships/hyperlink" Target="mailto:raulgarcesgon@gmail.com" TargetMode="External"/><Relationship Id="rId42" Type="http://schemas.openxmlformats.org/officeDocument/2006/relationships/hyperlink" Target="mailto:asociacionsolidaridadmedica@gmail.com" TargetMode="External"/><Relationship Id="rId43" Type="http://schemas.openxmlformats.org/officeDocument/2006/relationships/hyperlink" Target="mailto:alfonsofajardo@solidarios.org.es" TargetMode="External"/><Relationship Id="rId44" Type="http://schemas.openxmlformats.org/officeDocument/2006/relationships/hyperlink" Target="mailto:anita_villa_vel@hotmail.com" TargetMode="External"/><Relationship Id="rId45" Type="http://schemas.openxmlformats.org/officeDocument/2006/relationships/hyperlink" Target="mailto:misionerasjmj@gmail.com" TargetMode="External"/><Relationship Id="rId46" Type="http://schemas.openxmlformats.org/officeDocument/2006/relationships/hyperlink" Target="mailto:mfuertesp@gmail.com" TargetMode="External"/><Relationship Id="rId47" Type="http://schemas.openxmlformats.org/officeDocument/2006/relationships/hyperlink" Target="mailto:asociacionbarro@asociaciones.org" TargetMode="External"/><Relationship Id="rId48" Type="http://schemas.openxmlformats.org/officeDocument/2006/relationships/hyperlink" Target="mailto:luiscasadobermejo@gmail.com" TargetMode="External"/><Relationship Id="rId49" Type="http://schemas.openxmlformats.org/officeDocument/2006/relationships/hyperlink" Target="mailto:rafa@rafaelcortina.com" TargetMode="External"/><Relationship Id="rId5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7" activeCellId="0" sqref="K17:K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2.99"/>
    <col collapsed="false" customWidth="true" hidden="false" outlineLevel="0" max="3" min="3" style="3" width="22.85"/>
    <col collapsed="false" customWidth="true" hidden="false" outlineLevel="0" max="4" min="4" style="0" width="23.85"/>
    <col collapsed="false" customWidth="true" hidden="false" outlineLevel="0" max="5" min="5" style="0" width="20.41"/>
    <col collapsed="false" customWidth="true" hidden="false" outlineLevel="0" max="6" min="6" style="4" width="20.41"/>
    <col collapsed="false" customWidth="true" hidden="false" outlineLevel="0" max="7" min="7" style="4" width="12.56"/>
    <col collapsed="false" customWidth="true" hidden="false" outlineLevel="0" max="8" min="8" style="4" width="13.28"/>
    <col collapsed="false" customWidth="true" hidden="false" outlineLevel="0" max="9" min="9" style="4" width="13.99"/>
    <col collapsed="false" customWidth="true" hidden="false" outlineLevel="0" max="10" min="10" style="1" width="11.85"/>
    <col collapsed="false" customWidth="true" hidden="false" outlineLevel="0" max="11" min="11" style="0" width="182.41"/>
    <col collapsed="false" customWidth="true" hidden="false" outlineLevel="0" max="12" min="12" style="0" width="63.13"/>
  </cols>
  <sheetData>
    <row r="7" customFormat="false" ht="20.25" hidden="false" customHeight="false" outlineLevel="0" collapsed="false">
      <c r="C7" s="5" t="s">
        <v>0</v>
      </c>
      <c r="D7" s="6" t="n">
        <v>237000</v>
      </c>
    </row>
    <row r="8" customFormat="false" ht="18" hidden="false" customHeight="false" outlineLevel="0" collapsed="false">
      <c r="C8" s="7"/>
      <c r="D8" s="8"/>
    </row>
    <row r="9" customFormat="false" ht="18" hidden="false" customHeight="false" outlineLevel="0" collapsed="false">
      <c r="C9" s="9" t="s">
        <v>1</v>
      </c>
      <c r="D9" s="8" t="n">
        <v>217000</v>
      </c>
    </row>
    <row r="10" customFormat="false" ht="18" hidden="false" customHeight="false" outlineLevel="0" collapsed="false">
      <c r="C10" s="9" t="s">
        <v>2</v>
      </c>
      <c r="D10" s="8" t="n">
        <v>20000</v>
      </c>
    </row>
    <row r="11" customFormat="false" ht="18" hidden="false" customHeight="false" outlineLevel="0" collapsed="false">
      <c r="C11" s="7"/>
      <c r="D11" s="10"/>
    </row>
    <row r="12" customFormat="false" ht="18" hidden="false" customHeight="false" outlineLevel="0" collapsed="false">
      <c r="C12" s="7"/>
      <c r="D12" s="10"/>
    </row>
    <row r="13" s="15" customFormat="true" ht="18" hidden="false" customHeight="false" outlineLevel="0" collapsed="false">
      <c r="A13" s="11"/>
      <c r="B13" s="12"/>
      <c r="C13" s="13"/>
      <c r="D13" s="14" t="s">
        <v>3</v>
      </c>
      <c r="F13" s="16"/>
      <c r="G13" s="16"/>
      <c r="H13" s="16"/>
      <c r="I13" s="16"/>
      <c r="J13" s="11"/>
    </row>
    <row r="14" s="15" customFormat="true" ht="12.75" hidden="false" customHeight="false" outlineLevel="0" collapsed="false">
      <c r="A14" s="11"/>
      <c r="B14" s="12"/>
      <c r="C14" s="13"/>
      <c r="F14" s="16"/>
      <c r="G14" s="16"/>
      <c r="H14" s="16"/>
      <c r="I14" s="16"/>
      <c r="J14" s="11"/>
    </row>
    <row r="15" s="17" customFormat="true" ht="15.75" hidden="false" customHeight="false" outlineLevel="0" collapsed="false">
      <c r="B15" s="17" t="s">
        <v>4</v>
      </c>
      <c r="C15" s="17" t="s">
        <v>5</v>
      </c>
      <c r="D15" s="17" t="s">
        <v>6</v>
      </c>
      <c r="E15" s="17" t="s">
        <v>7</v>
      </c>
      <c r="F15" s="18" t="s">
        <v>8</v>
      </c>
      <c r="G15" s="18" t="s">
        <v>9</v>
      </c>
      <c r="H15" s="18" t="s">
        <v>10</v>
      </c>
      <c r="I15" s="18"/>
      <c r="J15" s="17" t="s">
        <v>11</v>
      </c>
      <c r="K15" s="17" t="s">
        <v>12</v>
      </c>
    </row>
    <row r="16" s="15" customFormat="true" ht="16.5" hidden="false" customHeight="false" outlineLevel="0" collapsed="false">
      <c r="A16" s="11"/>
      <c r="B16" s="19"/>
      <c r="C16" s="13"/>
      <c r="F16" s="18" t="s">
        <v>13</v>
      </c>
      <c r="G16" s="18" t="s">
        <v>14</v>
      </c>
      <c r="H16" s="18" t="s">
        <v>15</v>
      </c>
      <c r="I16" s="18" t="s">
        <v>16</v>
      </c>
      <c r="J16" s="11"/>
    </row>
    <row r="17" s="29" customFormat="true" ht="12.75" hidden="false" customHeight="false" outlineLevel="0" collapsed="false">
      <c r="A17" s="20" t="n">
        <v>1</v>
      </c>
      <c r="B17" s="21" t="s">
        <v>17</v>
      </c>
      <c r="C17" s="22" t="s">
        <v>18</v>
      </c>
      <c r="D17" s="23" t="s">
        <v>19</v>
      </c>
      <c r="E17" s="23" t="s">
        <v>20</v>
      </c>
      <c r="F17" s="24" t="n">
        <v>159325.14</v>
      </c>
      <c r="G17" s="24" t="n">
        <v>40000</v>
      </c>
      <c r="H17" s="24" t="s">
        <v>21</v>
      </c>
      <c r="I17" s="25" t="s">
        <v>22</v>
      </c>
      <c r="J17" s="26" t="s">
        <v>23</v>
      </c>
      <c r="K17" s="27" t="s">
        <v>24</v>
      </c>
      <c r="L17" s="28"/>
    </row>
    <row r="18" s="29" customFormat="true" ht="12.75" hidden="false" customHeight="false" outlineLevel="0" collapsed="false">
      <c r="A18" s="20" t="n">
        <f aca="false">1+A17</f>
        <v>2</v>
      </c>
      <c r="B18" s="21" t="s">
        <v>17</v>
      </c>
      <c r="C18" s="30" t="s">
        <v>25</v>
      </c>
      <c r="D18" s="28" t="s">
        <v>26</v>
      </c>
      <c r="E18" s="28" t="s">
        <v>27</v>
      </c>
      <c r="F18" s="31" t="n">
        <v>89581.67</v>
      </c>
      <c r="G18" s="31" t="n">
        <v>40000</v>
      </c>
      <c r="H18" s="31" t="s">
        <v>28</v>
      </c>
      <c r="I18" s="32" t="s">
        <v>29</v>
      </c>
      <c r="J18" s="33" t="s">
        <v>30</v>
      </c>
      <c r="K18" s="34" t="s">
        <v>31</v>
      </c>
      <c r="L18" s="28"/>
    </row>
    <row r="19" s="29" customFormat="true" ht="12.75" hidden="false" customHeight="false" outlineLevel="0" collapsed="false">
      <c r="A19" s="20" t="n">
        <f aca="false">1+A18</f>
        <v>3</v>
      </c>
      <c r="B19" s="21" t="s">
        <v>17</v>
      </c>
      <c r="C19" s="35" t="s">
        <v>32</v>
      </c>
      <c r="D19" s="36" t="s">
        <v>33</v>
      </c>
      <c r="E19" s="36" t="s">
        <v>34</v>
      </c>
      <c r="F19" s="37" t="n">
        <v>806144.29</v>
      </c>
      <c r="G19" s="38" t="n">
        <v>40000</v>
      </c>
      <c r="H19" s="36" t="s">
        <v>35</v>
      </c>
      <c r="I19" s="39" t="s">
        <v>36</v>
      </c>
      <c r="J19" s="40" t="s">
        <v>23</v>
      </c>
      <c r="K19" s="41" t="s">
        <v>37</v>
      </c>
      <c r="L19" s="28"/>
    </row>
    <row r="20" s="29" customFormat="true" ht="12.75" hidden="false" customHeight="false" outlineLevel="0" collapsed="false">
      <c r="A20" s="20" t="n">
        <f aca="false">1+A19</f>
        <v>4</v>
      </c>
      <c r="B20" s="21" t="s">
        <v>17</v>
      </c>
      <c r="C20" s="42" t="s">
        <v>38</v>
      </c>
      <c r="D20" s="43" t="s">
        <v>39</v>
      </c>
      <c r="E20" s="43" t="s">
        <v>40</v>
      </c>
      <c r="F20" s="44" t="n">
        <v>20000</v>
      </c>
      <c r="G20" s="45" t="n">
        <v>12000</v>
      </c>
      <c r="H20" s="43" t="s">
        <v>41</v>
      </c>
      <c r="I20" s="32" t="s">
        <v>42</v>
      </c>
      <c r="J20" s="46" t="s">
        <v>43</v>
      </c>
      <c r="K20" s="47" t="s">
        <v>44</v>
      </c>
      <c r="L20" s="28"/>
    </row>
    <row r="21" s="29" customFormat="true" ht="16.5" hidden="false" customHeight="true" outlineLevel="0" collapsed="false">
      <c r="A21" s="20" t="n">
        <f aca="false">1+A20</f>
        <v>5</v>
      </c>
      <c r="B21" s="21" t="s">
        <v>17</v>
      </c>
      <c r="C21" s="30" t="s">
        <v>45</v>
      </c>
      <c r="D21" s="28" t="s">
        <v>46</v>
      </c>
      <c r="E21" s="28" t="s">
        <v>47</v>
      </c>
      <c r="F21" s="31" t="n">
        <v>11200</v>
      </c>
      <c r="G21" s="31" t="n">
        <v>5200</v>
      </c>
      <c r="H21" s="28" t="s">
        <v>48</v>
      </c>
      <c r="I21" s="32" t="s">
        <v>49</v>
      </c>
      <c r="J21" s="33" t="s">
        <v>50</v>
      </c>
      <c r="K21" s="48" t="s">
        <v>51</v>
      </c>
      <c r="L21" s="28"/>
    </row>
    <row r="22" s="29" customFormat="true" ht="12.75" hidden="false" customHeight="false" outlineLevel="0" collapsed="false">
      <c r="A22" s="20" t="n">
        <f aca="false">1+A21</f>
        <v>6</v>
      </c>
      <c r="B22" s="21" t="s">
        <v>17</v>
      </c>
      <c r="C22" s="30" t="s">
        <v>52</v>
      </c>
      <c r="D22" s="28" t="s">
        <v>53</v>
      </c>
      <c r="E22" s="28" t="s">
        <v>54</v>
      </c>
      <c r="F22" s="31" t="n">
        <v>14840.32</v>
      </c>
      <c r="G22" s="31" t="n">
        <v>14525.32</v>
      </c>
      <c r="H22" s="28" t="s">
        <v>55</v>
      </c>
      <c r="I22" s="32" t="s">
        <v>56</v>
      </c>
      <c r="J22" s="33" t="s">
        <v>57</v>
      </c>
      <c r="K22" s="49" t="s">
        <v>58</v>
      </c>
      <c r="L22" s="28"/>
    </row>
    <row r="23" s="29" customFormat="true" ht="12.75" hidden="false" customHeight="false" outlineLevel="0" collapsed="false">
      <c r="A23" s="20" t="n">
        <f aca="false">1+A22</f>
        <v>7</v>
      </c>
      <c r="B23" s="21" t="s">
        <v>17</v>
      </c>
      <c r="C23" s="30" t="s">
        <v>59</v>
      </c>
      <c r="D23" s="28" t="s">
        <v>60</v>
      </c>
      <c r="E23" s="28" t="s">
        <v>47</v>
      </c>
      <c r="F23" s="31" t="n">
        <v>40000</v>
      </c>
      <c r="G23" s="31" t="n">
        <v>30000</v>
      </c>
      <c r="H23" s="28" t="s">
        <v>61</v>
      </c>
      <c r="I23" s="32" t="s">
        <v>62</v>
      </c>
      <c r="J23" s="33" t="s">
        <v>63</v>
      </c>
      <c r="K23" s="50" t="s">
        <v>64</v>
      </c>
      <c r="L23" s="28"/>
    </row>
    <row r="24" s="29" customFormat="true" ht="12.75" hidden="false" customHeight="false" outlineLevel="0" collapsed="false">
      <c r="A24" s="20" t="n">
        <f aca="false">1+A23</f>
        <v>8</v>
      </c>
      <c r="B24" s="21" t="s">
        <v>17</v>
      </c>
      <c r="C24" s="51" t="s">
        <v>65</v>
      </c>
      <c r="D24" s="28" t="s">
        <v>66</v>
      </c>
      <c r="E24" s="28" t="s">
        <v>67</v>
      </c>
      <c r="F24" s="31" t="n">
        <v>34750</v>
      </c>
      <c r="G24" s="31" t="n">
        <v>19550</v>
      </c>
      <c r="H24" s="28" t="s">
        <v>68</v>
      </c>
      <c r="I24" s="32" t="s">
        <v>69</v>
      </c>
      <c r="J24" s="33" t="s">
        <v>70</v>
      </c>
      <c r="K24" s="52" t="s">
        <v>71</v>
      </c>
      <c r="L24" s="28"/>
    </row>
    <row r="25" s="29" customFormat="true" ht="12.75" hidden="false" customHeight="false" outlineLevel="0" collapsed="false">
      <c r="A25" s="20" t="n">
        <f aca="false">1+A24</f>
        <v>9</v>
      </c>
      <c r="B25" s="21" t="s">
        <v>17</v>
      </c>
      <c r="C25" s="30" t="s">
        <v>72</v>
      </c>
      <c r="D25" s="28" t="s">
        <v>73</v>
      </c>
      <c r="E25" s="28" t="s">
        <v>34</v>
      </c>
      <c r="F25" s="31" t="n">
        <v>40000</v>
      </c>
      <c r="G25" s="31" t="n">
        <v>40000</v>
      </c>
      <c r="H25" s="28" t="s">
        <v>74</v>
      </c>
      <c r="I25" s="32" t="s">
        <v>75</v>
      </c>
      <c r="J25" s="33" t="s">
        <v>23</v>
      </c>
      <c r="K25" s="50" t="s">
        <v>76</v>
      </c>
      <c r="L25" s="28"/>
    </row>
    <row r="26" s="29" customFormat="true" ht="12.75" hidden="false" customHeight="false" outlineLevel="0" collapsed="false">
      <c r="A26" s="20" t="n">
        <f aca="false">1+A25</f>
        <v>10</v>
      </c>
      <c r="B26" s="21" t="s">
        <v>17</v>
      </c>
      <c r="C26" s="30" t="s">
        <v>77</v>
      </c>
      <c r="D26" s="28" t="s">
        <v>78</v>
      </c>
      <c r="E26" s="28" t="s">
        <v>34</v>
      </c>
      <c r="F26" s="31" t="n">
        <v>40000</v>
      </c>
      <c r="G26" s="31" t="n">
        <v>10000</v>
      </c>
      <c r="H26" s="28" t="s">
        <v>79</v>
      </c>
      <c r="I26" s="32" t="s">
        <v>80</v>
      </c>
      <c r="J26" s="33" t="s">
        <v>81</v>
      </c>
      <c r="K26" s="50" t="s">
        <v>78</v>
      </c>
      <c r="L26" s="28"/>
    </row>
    <row r="27" s="29" customFormat="true" ht="12.75" hidden="false" customHeight="false" outlineLevel="0" collapsed="false">
      <c r="A27" s="20" t="n">
        <f aca="false">1+A26</f>
        <v>11</v>
      </c>
      <c r="B27" s="53" t="s">
        <v>82</v>
      </c>
      <c r="C27" s="51" t="s">
        <v>83</v>
      </c>
      <c r="D27" s="28" t="s">
        <v>84</v>
      </c>
      <c r="E27" s="28" t="s">
        <v>85</v>
      </c>
      <c r="F27" s="31" t="n">
        <v>37231</v>
      </c>
      <c r="G27" s="31" t="n">
        <v>37231</v>
      </c>
      <c r="H27" s="28" t="s">
        <v>86</v>
      </c>
      <c r="I27" s="32" t="s">
        <v>87</v>
      </c>
      <c r="J27" s="33" t="s">
        <v>88</v>
      </c>
      <c r="K27" s="50" t="s">
        <v>89</v>
      </c>
      <c r="L27" s="28"/>
    </row>
    <row r="28" s="29" customFormat="true" ht="15.75" hidden="false" customHeight="false" outlineLevel="0" collapsed="false">
      <c r="A28" s="20" t="n">
        <f aca="false">1+A27</f>
        <v>12</v>
      </c>
      <c r="B28" s="53" t="s">
        <v>82</v>
      </c>
      <c r="C28" s="51" t="s">
        <v>83</v>
      </c>
      <c r="D28" s="28" t="s">
        <v>90</v>
      </c>
      <c r="E28" s="28" t="s">
        <v>85</v>
      </c>
      <c r="F28" s="31" t="n">
        <v>28292</v>
      </c>
      <c r="G28" s="31" t="n">
        <v>37231</v>
      </c>
      <c r="H28" s="28" t="s">
        <v>86</v>
      </c>
      <c r="I28" s="32" t="s">
        <v>87</v>
      </c>
      <c r="J28" s="33" t="s">
        <v>88</v>
      </c>
      <c r="K28" s="54" t="s">
        <v>91</v>
      </c>
      <c r="L28" s="28"/>
    </row>
    <row r="29" s="29" customFormat="true" ht="12.75" hidden="false" customHeight="false" outlineLevel="0" collapsed="false">
      <c r="A29" s="20" t="n">
        <f aca="false">1+A27</f>
        <v>12</v>
      </c>
      <c r="B29" s="53" t="s">
        <v>82</v>
      </c>
      <c r="C29" s="51" t="s">
        <v>92</v>
      </c>
      <c r="D29" s="28" t="s">
        <v>93</v>
      </c>
      <c r="E29" s="28" t="s">
        <v>94</v>
      </c>
      <c r="F29" s="31" t="n">
        <v>38006</v>
      </c>
      <c r="G29" s="31" t="n">
        <v>32006</v>
      </c>
      <c r="H29" s="28" t="s">
        <v>95</v>
      </c>
      <c r="I29" s="32" t="s">
        <v>96</v>
      </c>
      <c r="J29" s="33" t="s">
        <v>97</v>
      </c>
      <c r="K29" s="34" t="s">
        <v>98</v>
      </c>
      <c r="L29" s="28"/>
    </row>
    <row r="30" s="29" customFormat="true" ht="12.75" hidden="false" customHeight="false" outlineLevel="0" collapsed="false">
      <c r="A30" s="20" t="n">
        <f aca="false">1+A29</f>
        <v>13</v>
      </c>
      <c r="B30" s="53" t="s">
        <v>82</v>
      </c>
      <c r="C30" s="42" t="s">
        <v>99</v>
      </c>
      <c r="D30" s="43" t="s">
        <v>100</v>
      </c>
      <c r="E30" s="43" t="s">
        <v>40</v>
      </c>
      <c r="F30" s="45" t="n">
        <v>15650</v>
      </c>
      <c r="G30" s="45" t="n">
        <v>11800</v>
      </c>
      <c r="H30" s="45" t="s">
        <v>101</v>
      </c>
      <c r="I30" s="55" t="s">
        <v>102</v>
      </c>
      <c r="J30" s="46" t="s">
        <v>23</v>
      </c>
      <c r="K30" s="56" t="s">
        <v>103</v>
      </c>
      <c r="L30" s="28"/>
    </row>
    <row r="31" s="29" customFormat="true" ht="12.75" hidden="false" customHeight="false" outlineLevel="0" collapsed="false">
      <c r="A31" s="20" t="n">
        <f aca="false">1+A30</f>
        <v>14</v>
      </c>
      <c r="B31" s="53" t="s">
        <v>82</v>
      </c>
      <c r="C31" s="51" t="s">
        <v>104</v>
      </c>
      <c r="D31" s="28" t="s">
        <v>105</v>
      </c>
      <c r="E31" s="28" t="s">
        <v>47</v>
      </c>
      <c r="F31" s="31" t="n">
        <v>60000</v>
      </c>
      <c r="G31" s="31" t="n">
        <v>40000</v>
      </c>
      <c r="H31" s="28" t="s">
        <v>106</v>
      </c>
      <c r="I31" s="32" t="s">
        <v>107</v>
      </c>
      <c r="J31" s="33" t="s">
        <v>97</v>
      </c>
      <c r="K31" s="50" t="s">
        <v>108</v>
      </c>
      <c r="L31" s="28"/>
    </row>
    <row r="32" s="29" customFormat="true" ht="12.75" hidden="false" customHeight="false" outlineLevel="0" collapsed="false">
      <c r="A32" s="20" t="n">
        <f aca="false">1+A31</f>
        <v>15</v>
      </c>
      <c r="B32" s="53" t="s">
        <v>82</v>
      </c>
      <c r="C32" s="30" t="s">
        <v>109</v>
      </c>
      <c r="D32" s="28" t="s">
        <v>110</v>
      </c>
      <c r="E32" s="28" t="s">
        <v>94</v>
      </c>
      <c r="F32" s="31" t="n">
        <v>5381</v>
      </c>
      <c r="G32" s="31" t="n">
        <v>4181</v>
      </c>
      <c r="H32" s="28" t="s">
        <v>111</v>
      </c>
      <c r="I32" s="32" t="s">
        <v>112</v>
      </c>
      <c r="J32" s="33" t="s">
        <v>113</v>
      </c>
      <c r="K32" s="50" t="s">
        <v>114</v>
      </c>
      <c r="L32" s="28"/>
    </row>
    <row r="33" s="29" customFormat="true" ht="12.75" hidden="false" customHeight="false" outlineLevel="0" collapsed="false">
      <c r="A33" s="20" t="n">
        <f aca="false">1+A32</f>
        <v>16</v>
      </c>
      <c r="B33" s="53" t="s">
        <v>82</v>
      </c>
      <c r="C33" s="30" t="s">
        <v>115</v>
      </c>
      <c r="D33" s="28" t="s">
        <v>116</v>
      </c>
      <c r="E33" s="28" t="s">
        <v>117</v>
      </c>
      <c r="F33" s="31" t="n">
        <v>37190</v>
      </c>
      <c r="G33" s="31" t="n">
        <v>37190</v>
      </c>
      <c r="H33" s="28" t="s">
        <v>118</v>
      </c>
      <c r="I33" s="32" t="s">
        <v>119</v>
      </c>
      <c r="J33" s="33" t="s">
        <v>120</v>
      </c>
      <c r="K33" s="50" t="s">
        <v>121</v>
      </c>
      <c r="L33" s="28"/>
    </row>
    <row r="34" s="29" customFormat="true" ht="12.75" hidden="false" customHeight="false" outlineLevel="0" collapsed="false">
      <c r="A34" s="20" t="n">
        <f aca="false">1+A33</f>
        <v>17</v>
      </c>
      <c r="B34" s="53" t="s">
        <v>82</v>
      </c>
      <c r="C34" s="35" t="s">
        <v>122</v>
      </c>
      <c r="D34" s="36" t="s">
        <v>123</v>
      </c>
      <c r="E34" s="36" t="s">
        <v>27</v>
      </c>
      <c r="F34" s="57" t="n">
        <v>49484.16</v>
      </c>
      <c r="G34" s="38" t="n">
        <v>39743.56</v>
      </c>
      <c r="H34" s="38" t="s">
        <v>124</v>
      </c>
      <c r="I34" s="58" t="s">
        <v>125</v>
      </c>
      <c r="J34" s="40" t="s">
        <v>23</v>
      </c>
      <c r="K34" s="59" t="s">
        <v>126</v>
      </c>
      <c r="L34" s="28"/>
    </row>
    <row r="35" s="29" customFormat="true" ht="12.75" hidden="false" customHeight="false" outlineLevel="0" collapsed="false">
      <c r="A35" s="20" t="n">
        <f aca="false">1+A34</f>
        <v>18</v>
      </c>
      <c r="B35" s="53" t="s">
        <v>82</v>
      </c>
      <c r="C35" s="42" t="s">
        <v>127</v>
      </c>
      <c r="D35" s="43" t="s">
        <v>128</v>
      </c>
      <c r="E35" s="43" t="s">
        <v>34</v>
      </c>
      <c r="F35" s="45" t="n">
        <v>23340.49</v>
      </c>
      <c r="G35" s="45" t="n">
        <v>7701.26</v>
      </c>
      <c r="H35" s="45" t="s">
        <v>129</v>
      </c>
      <c r="I35" s="55" t="s">
        <v>130</v>
      </c>
      <c r="J35" s="46" t="s">
        <v>23</v>
      </c>
      <c r="K35" s="56" t="s">
        <v>131</v>
      </c>
      <c r="L35" s="28"/>
    </row>
    <row r="36" s="29" customFormat="true" ht="12.75" hidden="false" customHeight="false" outlineLevel="0" collapsed="false">
      <c r="A36" s="20" t="n">
        <f aca="false">1+A35</f>
        <v>19</v>
      </c>
      <c r="B36" s="53" t="s">
        <v>82</v>
      </c>
      <c r="C36" s="51" t="s">
        <v>132</v>
      </c>
      <c r="D36" s="28" t="s">
        <v>133</v>
      </c>
      <c r="E36" s="28" t="s">
        <v>134</v>
      </c>
      <c r="F36" s="31" t="n">
        <v>250000</v>
      </c>
      <c r="G36" s="31" t="n">
        <v>38790</v>
      </c>
      <c r="H36" s="28" t="s">
        <v>135</v>
      </c>
      <c r="I36" s="60" t="s">
        <v>136</v>
      </c>
      <c r="J36" s="33" t="s">
        <v>137</v>
      </c>
      <c r="K36" s="50" t="s">
        <v>138</v>
      </c>
      <c r="L36" s="28"/>
    </row>
    <row r="37" s="29" customFormat="true" ht="12.75" hidden="false" customHeight="false" outlineLevel="0" collapsed="false">
      <c r="A37" s="20" t="n">
        <f aca="false">1+A36</f>
        <v>20</v>
      </c>
      <c r="B37" s="61" t="s">
        <v>139</v>
      </c>
      <c r="C37" s="30" t="s">
        <v>140</v>
      </c>
      <c r="D37" s="28" t="s">
        <v>141</v>
      </c>
      <c r="E37" s="28" t="s">
        <v>142</v>
      </c>
      <c r="F37" s="31" t="n">
        <v>79981</v>
      </c>
      <c r="G37" s="31" t="n">
        <v>39691</v>
      </c>
      <c r="H37" s="28" t="s">
        <v>143</v>
      </c>
      <c r="I37" s="28" t="s">
        <v>144</v>
      </c>
      <c r="J37" s="33" t="s">
        <v>145</v>
      </c>
      <c r="K37" s="50" t="s">
        <v>146</v>
      </c>
      <c r="L37" s="28"/>
    </row>
    <row r="38" s="29" customFormat="true" ht="12.75" hidden="false" customHeight="false" outlineLevel="0" collapsed="false">
      <c r="A38" s="20" t="n">
        <f aca="false">1+A37</f>
        <v>21</v>
      </c>
      <c r="B38" s="61" t="s">
        <v>139</v>
      </c>
      <c r="C38" s="30" t="s">
        <v>147</v>
      </c>
      <c r="D38" s="28" t="s">
        <v>148</v>
      </c>
      <c r="E38" s="28" t="s">
        <v>47</v>
      </c>
      <c r="F38" s="31" t="n">
        <v>99420.28</v>
      </c>
      <c r="G38" s="31" t="n">
        <v>39529.77</v>
      </c>
      <c r="H38" s="31" t="s">
        <v>149</v>
      </c>
      <c r="I38" s="62" t="s">
        <v>150</v>
      </c>
      <c r="J38" s="33" t="s">
        <v>23</v>
      </c>
      <c r="K38" s="50" t="s">
        <v>151</v>
      </c>
      <c r="L38" s="28"/>
    </row>
    <row r="39" s="29" customFormat="true" ht="12.75" hidden="false" customHeight="false" outlineLevel="0" collapsed="false">
      <c r="A39" s="20" t="n">
        <f aca="false">1+A38</f>
        <v>22</v>
      </c>
      <c r="B39" s="61" t="s">
        <v>139</v>
      </c>
      <c r="C39" s="30" t="s">
        <v>152</v>
      </c>
      <c r="D39" s="28" t="s">
        <v>153</v>
      </c>
      <c r="E39" s="28" t="s">
        <v>154</v>
      </c>
      <c r="F39" s="31" t="n">
        <v>39737</v>
      </c>
      <c r="G39" s="31" t="n">
        <v>37640</v>
      </c>
      <c r="H39" s="31" t="s">
        <v>155</v>
      </c>
      <c r="I39" s="32" t="s">
        <v>156</v>
      </c>
      <c r="J39" s="33" t="s">
        <v>23</v>
      </c>
      <c r="K39" s="49" t="s">
        <v>157</v>
      </c>
      <c r="L39" s="28"/>
    </row>
    <row r="40" s="29" customFormat="true" ht="12.75" hidden="false" customHeight="false" outlineLevel="0" collapsed="false">
      <c r="A40" s="20" t="n">
        <f aca="false">1+A39</f>
        <v>23</v>
      </c>
      <c r="B40" s="61" t="s">
        <v>139</v>
      </c>
      <c r="C40" s="30" t="s">
        <v>158</v>
      </c>
      <c r="D40" s="28" t="s">
        <v>159</v>
      </c>
      <c r="E40" s="28" t="s">
        <v>34</v>
      </c>
      <c r="F40" s="31" t="n">
        <v>38238.72</v>
      </c>
      <c r="G40" s="31" t="n">
        <v>22943.23</v>
      </c>
      <c r="H40" s="31" t="s">
        <v>160</v>
      </c>
      <c r="I40" s="32" t="s">
        <v>161</v>
      </c>
      <c r="J40" s="33" t="s">
        <v>162</v>
      </c>
      <c r="K40" s="49" t="s">
        <v>163</v>
      </c>
      <c r="L40" s="28"/>
    </row>
    <row r="41" s="29" customFormat="true" ht="12.75" hidden="false" customHeight="false" outlineLevel="0" collapsed="false">
      <c r="A41" s="20" t="n">
        <f aca="false">1+A40</f>
        <v>24</v>
      </c>
      <c r="B41" s="61" t="s">
        <v>139</v>
      </c>
      <c r="C41" s="35" t="s">
        <v>164</v>
      </c>
      <c r="D41" s="36" t="s">
        <v>165</v>
      </c>
      <c r="E41" s="36" t="s">
        <v>166</v>
      </c>
      <c r="F41" s="38" t="n">
        <v>47695</v>
      </c>
      <c r="G41" s="38" t="n">
        <v>35435</v>
      </c>
      <c r="H41" s="38" t="s">
        <v>167</v>
      </c>
      <c r="I41" s="58" t="s">
        <v>168</v>
      </c>
      <c r="J41" s="40" t="s">
        <v>23</v>
      </c>
      <c r="K41" s="63" t="s">
        <v>169</v>
      </c>
      <c r="L41" s="28"/>
    </row>
    <row r="42" s="29" customFormat="true" ht="12.75" hidden="false" customHeight="false" outlineLevel="0" collapsed="false">
      <c r="A42" s="20" t="n">
        <f aca="false">1+A41</f>
        <v>25</v>
      </c>
      <c r="B42" s="61" t="s">
        <v>139</v>
      </c>
      <c r="C42" s="35" t="s">
        <v>164</v>
      </c>
      <c r="D42" s="36" t="s">
        <v>170</v>
      </c>
      <c r="E42" s="36" t="s">
        <v>171</v>
      </c>
      <c r="F42" s="38" t="n">
        <v>75551.01</v>
      </c>
      <c r="G42" s="38" t="n">
        <v>28650</v>
      </c>
      <c r="H42" s="38" t="s">
        <v>167</v>
      </c>
      <c r="I42" s="58" t="s">
        <v>168</v>
      </c>
      <c r="J42" s="40" t="s">
        <v>23</v>
      </c>
      <c r="K42" s="63" t="s">
        <v>172</v>
      </c>
      <c r="L42" s="28"/>
    </row>
    <row r="43" s="65" customFormat="true" ht="12.75" hidden="false" customHeight="false" outlineLevel="0" collapsed="false">
      <c r="A43" s="20" t="n">
        <f aca="false">1+A42</f>
        <v>26</v>
      </c>
      <c r="B43" s="61" t="s">
        <v>139</v>
      </c>
      <c r="C43" s="42" t="s">
        <v>173</v>
      </c>
      <c r="D43" s="43" t="s">
        <v>174</v>
      </c>
      <c r="E43" s="43" t="s">
        <v>34</v>
      </c>
      <c r="F43" s="45" t="n">
        <v>211537.58</v>
      </c>
      <c r="G43" s="45" t="n">
        <v>40000</v>
      </c>
      <c r="H43" s="43" t="s">
        <v>175</v>
      </c>
      <c r="I43" s="64" t="s">
        <v>176</v>
      </c>
      <c r="J43" s="46" t="s">
        <v>177</v>
      </c>
      <c r="K43" s="56" t="s">
        <v>178</v>
      </c>
    </row>
    <row r="44" s="29" customFormat="true" ht="12.75" hidden="false" customHeight="false" outlineLevel="0" collapsed="false">
      <c r="A44" s="20" t="n">
        <f aca="false">1+A43</f>
        <v>27</v>
      </c>
      <c r="B44" s="61" t="s">
        <v>139</v>
      </c>
      <c r="C44" s="42" t="s">
        <v>179</v>
      </c>
      <c r="D44" s="43" t="s">
        <v>180</v>
      </c>
      <c r="E44" s="43" t="s">
        <v>181</v>
      </c>
      <c r="F44" s="45" t="n">
        <v>45448</v>
      </c>
      <c r="G44" s="45" t="n">
        <v>40000</v>
      </c>
      <c r="H44" s="45" t="s">
        <v>182</v>
      </c>
      <c r="I44" s="55" t="s">
        <v>183</v>
      </c>
      <c r="J44" s="46" t="s">
        <v>184</v>
      </c>
      <c r="K44" s="56" t="s">
        <v>185</v>
      </c>
      <c r="L44" s="28"/>
    </row>
    <row r="45" s="29" customFormat="true" ht="12.75" hidden="false" customHeight="true" outlineLevel="0" collapsed="false">
      <c r="A45" s="20" t="n">
        <f aca="false">1+A44</f>
        <v>28</v>
      </c>
      <c r="B45" s="61" t="s">
        <v>139</v>
      </c>
      <c r="C45" s="30" t="s">
        <v>186</v>
      </c>
      <c r="D45" s="28" t="s">
        <v>187</v>
      </c>
      <c r="E45" s="28" t="s">
        <v>34</v>
      </c>
      <c r="F45" s="31" t="n">
        <v>27520</v>
      </c>
      <c r="G45" s="31" t="n">
        <v>19890</v>
      </c>
      <c r="H45" s="31" t="s">
        <v>188</v>
      </c>
      <c r="I45" s="62" t="s">
        <v>189</v>
      </c>
      <c r="J45" s="33" t="s">
        <v>23</v>
      </c>
      <c r="K45" s="50" t="s">
        <v>190</v>
      </c>
      <c r="L45" s="28"/>
    </row>
    <row r="46" s="29" customFormat="true" ht="12.75" hidden="false" customHeight="true" outlineLevel="0" collapsed="false">
      <c r="A46" s="20" t="n">
        <f aca="false">1+A45</f>
        <v>29</v>
      </c>
      <c r="B46" s="66" t="s">
        <v>191</v>
      </c>
      <c r="C46" s="30" t="s">
        <v>186</v>
      </c>
      <c r="D46" s="28" t="s">
        <v>192</v>
      </c>
      <c r="E46" s="28" t="s">
        <v>34</v>
      </c>
      <c r="F46" s="31" t="n">
        <v>52900</v>
      </c>
      <c r="G46" s="31" t="n">
        <v>38000</v>
      </c>
      <c r="H46" s="31" t="s">
        <v>188</v>
      </c>
      <c r="I46" s="62" t="s">
        <v>189</v>
      </c>
      <c r="J46" s="33" t="s">
        <v>23</v>
      </c>
      <c r="K46" s="50" t="s">
        <v>193</v>
      </c>
      <c r="L46" s="28"/>
    </row>
    <row r="47" s="29" customFormat="true" ht="25.5" hidden="false" customHeight="false" outlineLevel="0" collapsed="false">
      <c r="A47" s="20" t="n">
        <f aca="false">1+A46</f>
        <v>30</v>
      </c>
      <c r="B47" s="66" t="s">
        <v>191</v>
      </c>
      <c r="C47" s="51" t="s">
        <v>194</v>
      </c>
      <c r="D47" s="28" t="s">
        <v>195</v>
      </c>
      <c r="E47" s="28" t="s">
        <v>196</v>
      </c>
      <c r="F47" s="31" t="n">
        <v>73400</v>
      </c>
      <c r="G47" s="31" t="n">
        <v>34000</v>
      </c>
      <c r="H47" s="67" t="s">
        <v>197</v>
      </c>
      <c r="I47" s="60" t="s">
        <v>198</v>
      </c>
      <c r="J47" s="33" t="s">
        <v>199</v>
      </c>
      <c r="K47" s="50" t="s">
        <v>200</v>
      </c>
      <c r="L47" s="28"/>
    </row>
    <row r="48" s="29" customFormat="true" ht="12.75" hidden="false" customHeight="false" outlineLevel="0" collapsed="false">
      <c r="A48" s="20" t="n">
        <f aca="false">1+A47</f>
        <v>31</v>
      </c>
      <c r="B48" s="66" t="s">
        <v>191</v>
      </c>
      <c r="C48" s="51" t="s">
        <v>201</v>
      </c>
      <c r="D48" s="28" t="s">
        <v>202</v>
      </c>
      <c r="E48" s="28" t="s">
        <v>47</v>
      </c>
      <c r="F48" s="31" t="n">
        <v>42344</v>
      </c>
      <c r="G48" s="31" t="n">
        <v>40000</v>
      </c>
      <c r="H48" s="28" t="s">
        <v>203</v>
      </c>
      <c r="I48" s="60" t="s">
        <v>204</v>
      </c>
      <c r="J48" s="33" t="s">
        <v>205</v>
      </c>
      <c r="K48" s="50" t="s">
        <v>206</v>
      </c>
      <c r="L48" s="28"/>
    </row>
    <row r="49" s="29" customFormat="true" ht="12.75" hidden="false" customHeight="false" outlineLevel="0" collapsed="false">
      <c r="A49" s="20" t="n">
        <f aca="false">1+A48</f>
        <v>32</v>
      </c>
      <c r="B49" s="66" t="s">
        <v>191</v>
      </c>
      <c r="C49" s="51" t="s">
        <v>201</v>
      </c>
      <c r="D49" s="28" t="s">
        <v>202</v>
      </c>
      <c r="E49" s="28" t="s">
        <v>207</v>
      </c>
      <c r="F49" s="31" t="n">
        <v>53187.04</v>
      </c>
      <c r="G49" s="31" t="n">
        <v>40000</v>
      </c>
      <c r="H49" s="28" t="s">
        <v>203</v>
      </c>
      <c r="I49" s="60" t="s">
        <v>204</v>
      </c>
      <c r="J49" s="33" t="s">
        <v>205</v>
      </c>
      <c r="K49" s="50" t="s">
        <v>208</v>
      </c>
      <c r="L49" s="28"/>
    </row>
    <row r="50" s="29" customFormat="true" ht="12.75" hidden="false" customHeight="false" outlineLevel="0" collapsed="false">
      <c r="A50" s="20" t="n">
        <f aca="false">1+A48</f>
        <v>32</v>
      </c>
      <c r="B50" s="66" t="s">
        <v>191</v>
      </c>
      <c r="C50" s="42" t="s">
        <v>209</v>
      </c>
      <c r="D50" s="43" t="s">
        <v>210</v>
      </c>
      <c r="E50" s="43" t="s">
        <v>34</v>
      </c>
      <c r="F50" s="45" t="n">
        <v>108370.14</v>
      </c>
      <c r="G50" s="45" t="n">
        <v>27092</v>
      </c>
      <c r="H50" s="45" t="s">
        <v>211</v>
      </c>
      <c r="I50" s="55" t="s">
        <v>212</v>
      </c>
      <c r="J50" s="46" t="s">
        <v>23</v>
      </c>
      <c r="K50" s="56" t="s">
        <v>213</v>
      </c>
      <c r="L50" s="28"/>
    </row>
    <row r="51" s="29" customFormat="true" ht="12.75" hidden="false" customHeight="false" outlineLevel="0" collapsed="false">
      <c r="A51" s="20" t="n">
        <f aca="false">1+A50</f>
        <v>33</v>
      </c>
      <c r="B51" s="66" t="s">
        <v>191</v>
      </c>
      <c r="C51" s="35" t="s">
        <v>214</v>
      </c>
      <c r="D51" s="36" t="s">
        <v>215</v>
      </c>
      <c r="E51" s="36" t="s">
        <v>54</v>
      </c>
      <c r="F51" s="38" t="n">
        <v>8942</v>
      </c>
      <c r="G51" s="38" t="n">
        <v>8648</v>
      </c>
      <c r="H51" s="38" t="s">
        <v>216</v>
      </c>
      <c r="I51" s="39" t="s">
        <v>217</v>
      </c>
      <c r="J51" s="40" t="s">
        <v>23</v>
      </c>
      <c r="K51" s="59" t="s">
        <v>218</v>
      </c>
      <c r="L51" s="28"/>
    </row>
    <row r="52" s="29" customFormat="true" ht="12.75" hidden="false" customHeight="false" outlineLevel="0" collapsed="false">
      <c r="A52" s="20" t="n">
        <f aca="false">1+A51</f>
        <v>34</v>
      </c>
      <c r="B52" s="66" t="s">
        <v>191</v>
      </c>
      <c r="C52" s="42" t="s">
        <v>219</v>
      </c>
      <c r="D52" s="43" t="s">
        <v>220</v>
      </c>
      <c r="E52" s="43" t="s">
        <v>27</v>
      </c>
      <c r="F52" s="45" t="n">
        <v>236592.91</v>
      </c>
      <c r="G52" s="45" t="n">
        <v>21190.91</v>
      </c>
      <c r="H52" s="45" t="s">
        <v>221</v>
      </c>
      <c r="I52" s="55" t="s">
        <v>222</v>
      </c>
      <c r="J52" s="46" t="s">
        <v>23</v>
      </c>
      <c r="K52" s="56" t="s">
        <v>223</v>
      </c>
      <c r="L52" s="28"/>
    </row>
    <row r="53" s="29" customFormat="true" ht="12.75" hidden="false" customHeight="false" outlineLevel="0" collapsed="false">
      <c r="A53" s="20" t="n">
        <f aca="false">1+A52</f>
        <v>35</v>
      </c>
      <c r="B53" s="66" t="s">
        <v>191</v>
      </c>
      <c r="C53" s="51" t="s">
        <v>224</v>
      </c>
      <c r="D53" s="28" t="s">
        <v>225</v>
      </c>
      <c r="E53" s="28" t="s">
        <v>171</v>
      </c>
      <c r="F53" s="31" t="n">
        <v>23472.28</v>
      </c>
      <c r="G53" s="31" t="n">
        <v>21085.43</v>
      </c>
      <c r="H53" s="28" t="s">
        <v>226</v>
      </c>
      <c r="I53" s="60" t="s">
        <v>227</v>
      </c>
      <c r="J53" s="33" t="s">
        <v>228</v>
      </c>
      <c r="K53" s="50" t="s">
        <v>229</v>
      </c>
      <c r="L53" s="28"/>
    </row>
    <row r="54" s="29" customFormat="true" ht="12" hidden="false" customHeight="true" outlineLevel="0" collapsed="false">
      <c r="A54" s="20" t="n">
        <f aca="false">1+A53</f>
        <v>36</v>
      </c>
      <c r="B54" s="66" t="s">
        <v>191</v>
      </c>
      <c r="C54" s="42" t="s">
        <v>230</v>
      </c>
      <c r="D54" s="43" t="s">
        <v>231</v>
      </c>
      <c r="E54" s="43" t="s">
        <v>154</v>
      </c>
      <c r="F54" s="45" t="n">
        <v>53336.2</v>
      </c>
      <c r="G54" s="45" t="n">
        <v>12297.46</v>
      </c>
      <c r="H54" s="45" t="s">
        <v>232</v>
      </c>
      <c r="I54" s="55" t="s">
        <v>233</v>
      </c>
      <c r="J54" s="46" t="s">
        <v>23</v>
      </c>
      <c r="K54" s="56" t="s">
        <v>234</v>
      </c>
      <c r="L54" s="28"/>
    </row>
    <row r="55" s="29" customFormat="true" ht="15" hidden="false" customHeight="true" outlineLevel="0" collapsed="false">
      <c r="A55" s="20" t="n">
        <f aca="false">1+A54</f>
        <v>37</v>
      </c>
      <c r="B55" s="66" t="s">
        <v>191</v>
      </c>
      <c r="C55" s="42" t="s">
        <v>235</v>
      </c>
      <c r="D55" s="43" t="s">
        <v>236</v>
      </c>
      <c r="E55" s="43" t="s">
        <v>34</v>
      </c>
      <c r="F55" s="45" t="n">
        <v>9840</v>
      </c>
      <c r="G55" s="45" t="n">
        <v>9840</v>
      </c>
      <c r="H55" s="43" t="s">
        <v>237</v>
      </c>
      <c r="I55" s="64" t="s">
        <v>238</v>
      </c>
      <c r="J55" s="46" t="s">
        <v>239</v>
      </c>
      <c r="K55" s="56" t="s">
        <v>240</v>
      </c>
      <c r="L55" s="28"/>
    </row>
    <row r="56" s="29" customFormat="true" ht="12.75" hidden="false" customHeight="false" outlineLevel="0" collapsed="false">
      <c r="A56" s="20" t="n">
        <f aca="false">1+A55</f>
        <v>38</v>
      </c>
      <c r="B56" s="68" t="s">
        <v>241</v>
      </c>
      <c r="C56" s="42" t="s">
        <v>242</v>
      </c>
      <c r="D56" s="43" t="s">
        <v>243</v>
      </c>
      <c r="E56" s="43" t="s">
        <v>244</v>
      </c>
      <c r="F56" s="45" t="n">
        <v>53800</v>
      </c>
      <c r="G56" s="45" t="n">
        <v>40000</v>
      </c>
      <c r="H56" s="45" t="s">
        <v>245</v>
      </c>
      <c r="I56" s="55" t="s">
        <v>246</v>
      </c>
      <c r="J56" s="46" t="s">
        <v>23</v>
      </c>
      <c r="K56" s="56" t="s">
        <v>243</v>
      </c>
      <c r="L56" s="28"/>
    </row>
    <row r="57" s="29" customFormat="true" ht="15" hidden="false" customHeight="false" outlineLevel="0" collapsed="false">
      <c r="A57" s="20" t="n">
        <f aca="false">1+A56</f>
        <v>39</v>
      </c>
      <c r="B57" s="68" t="s">
        <v>241</v>
      </c>
      <c r="C57" s="30" t="s">
        <v>247</v>
      </c>
      <c r="D57" s="28" t="s">
        <v>248</v>
      </c>
      <c r="E57" s="28" t="s">
        <v>249</v>
      </c>
      <c r="F57" s="31" t="n">
        <v>40000</v>
      </c>
      <c r="G57" s="31" t="n">
        <v>40000</v>
      </c>
      <c r="H57" s="31" t="s">
        <v>250</v>
      </c>
      <c r="I57" s="32" t="s">
        <v>251</v>
      </c>
      <c r="J57" s="33" t="s">
        <v>252</v>
      </c>
      <c r="K57" s="69" t="s">
        <v>253</v>
      </c>
      <c r="L57" s="28"/>
    </row>
    <row r="58" s="29" customFormat="true" ht="12.75" hidden="false" customHeight="false" outlineLevel="0" collapsed="false">
      <c r="A58" s="20" t="n">
        <f aca="false">1+A57</f>
        <v>40</v>
      </c>
      <c r="B58" s="68" t="s">
        <v>241</v>
      </c>
      <c r="C58" s="30" t="s">
        <v>254</v>
      </c>
      <c r="D58" s="28" t="s">
        <v>255</v>
      </c>
      <c r="E58" s="28" t="s">
        <v>244</v>
      </c>
      <c r="F58" s="31" t="n">
        <v>33546</v>
      </c>
      <c r="G58" s="31" t="n">
        <v>20421</v>
      </c>
      <c r="H58" s="28" t="s">
        <v>256</v>
      </c>
      <c r="I58" s="32" t="s">
        <v>257</v>
      </c>
      <c r="J58" s="33" t="s">
        <v>70</v>
      </c>
      <c r="K58" s="50" t="s">
        <v>258</v>
      </c>
      <c r="L58" s="28"/>
    </row>
    <row r="59" s="29" customFormat="true" ht="12.75" hidden="false" customHeight="false" outlineLevel="0" collapsed="false">
      <c r="A59" s="20" t="n">
        <f aca="false">1+A58</f>
        <v>41</v>
      </c>
      <c r="B59" s="68" t="s">
        <v>241</v>
      </c>
      <c r="C59" s="30" t="s">
        <v>259</v>
      </c>
      <c r="D59" s="28" t="s">
        <v>260</v>
      </c>
      <c r="E59" s="28" t="s">
        <v>34</v>
      </c>
      <c r="F59" s="31" t="n">
        <v>51739.97</v>
      </c>
      <c r="G59" s="31" t="n">
        <v>34323.18</v>
      </c>
      <c r="H59" s="28" t="s">
        <v>261</v>
      </c>
      <c r="I59" s="32" t="s">
        <v>262</v>
      </c>
      <c r="J59" s="33" t="s">
        <v>263</v>
      </c>
      <c r="K59" s="50" t="s">
        <v>264</v>
      </c>
      <c r="L59" s="28"/>
    </row>
    <row r="60" s="29" customFormat="true" ht="12.75" hidden="false" customHeight="false" outlineLevel="0" collapsed="false">
      <c r="A60" s="20" t="n">
        <f aca="false">1+A59</f>
        <v>42</v>
      </c>
      <c r="B60" s="68" t="s">
        <v>241</v>
      </c>
      <c r="C60" s="30" t="s">
        <v>265</v>
      </c>
      <c r="D60" s="28" t="s">
        <v>266</v>
      </c>
      <c r="E60" s="28" t="s">
        <v>47</v>
      </c>
      <c r="F60" s="31" t="n">
        <v>47299.73</v>
      </c>
      <c r="G60" s="31" t="n">
        <v>36271.17</v>
      </c>
      <c r="H60" s="28" t="s">
        <v>267</v>
      </c>
      <c r="I60" s="32" t="s">
        <v>268</v>
      </c>
      <c r="J60" s="33" t="s">
        <v>97</v>
      </c>
      <c r="K60" s="50" t="s">
        <v>269</v>
      </c>
      <c r="L60" s="28"/>
    </row>
    <row r="61" s="29" customFormat="true" ht="12.75" hidden="false" customHeight="false" outlineLevel="0" collapsed="false">
      <c r="A61" s="20" t="n">
        <f aca="false">1+A60</f>
        <v>43</v>
      </c>
      <c r="B61" s="68" t="s">
        <v>241</v>
      </c>
      <c r="C61" s="30" t="s">
        <v>270</v>
      </c>
      <c r="D61" s="28" t="s">
        <v>271</v>
      </c>
      <c r="E61" s="28" t="s">
        <v>134</v>
      </c>
      <c r="F61" s="31" t="n">
        <v>19241</v>
      </c>
      <c r="G61" s="31" t="n">
        <v>191241</v>
      </c>
      <c r="H61" s="28" t="s">
        <v>272</v>
      </c>
      <c r="I61" s="32" t="s">
        <v>273</v>
      </c>
      <c r="J61" s="33" t="s">
        <v>23</v>
      </c>
      <c r="K61" s="50" t="s">
        <v>274</v>
      </c>
      <c r="L61" s="28"/>
    </row>
    <row r="62" s="29" customFormat="true" ht="12.75" hidden="false" customHeight="false" outlineLevel="0" collapsed="false">
      <c r="A62" s="20" t="n">
        <f aca="false">1+A61</f>
        <v>44</v>
      </c>
      <c r="B62" s="68" t="s">
        <v>241</v>
      </c>
      <c r="C62" s="42" t="s">
        <v>275</v>
      </c>
      <c r="D62" s="43" t="s">
        <v>276</v>
      </c>
      <c r="E62" s="43" t="s">
        <v>34</v>
      </c>
      <c r="F62" s="45" t="n">
        <v>6000</v>
      </c>
      <c r="G62" s="45" t="n">
        <v>6000</v>
      </c>
      <c r="H62" s="45" t="s">
        <v>277</v>
      </c>
      <c r="I62" s="64" t="s">
        <v>278</v>
      </c>
      <c r="J62" s="46" t="s">
        <v>23</v>
      </c>
      <c r="K62" s="56" t="s">
        <v>279</v>
      </c>
      <c r="L62" s="28"/>
    </row>
    <row r="63" s="29" customFormat="true" ht="12.75" hidden="false" customHeight="false" outlineLevel="0" collapsed="false">
      <c r="A63" s="20" t="n">
        <f aca="false">1+A62</f>
        <v>45</v>
      </c>
      <c r="B63" s="68" t="s">
        <v>241</v>
      </c>
      <c r="C63" s="42" t="s">
        <v>280</v>
      </c>
      <c r="D63" s="43" t="s">
        <v>281</v>
      </c>
      <c r="E63" s="43" t="s">
        <v>207</v>
      </c>
      <c r="F63" s="45" t="n">
        <v>45790.13</v>
      </c>
      <c r="G63" s="45" t="n">
        <v>39409.65</v>
      </c>
      <c r="H63" s="45" t="s">
        <v>282</v>
      </c>
      <c r="I63" s="55" t="s">
        <v>283</v>
      </c>
      <c r="J63" s="46" t="s">
        <v>23</v>
      </c>
      <c r="K63" s="56" t="s">
        <v>284</v>
      </c>
      <c r="L63" s="28"/>
    </row>
    <row r="64" s="29" customFormat="true" ht="12.75" hidden="false" customHeight="false" outlineLevel="0" collapsed="false">
      <c r="A64" s="20" t="n">
        <f aca="false">1+A63</f>
        <v>46</v>
      </c>
      <c r="B64" s="68" t="s">
        <v>241</v>
      </c>
      <c r="C64" s="70" t="s">
        <v>285</v>
      </c>
      <c r="D64" s="71" t="s">
        <v>286</v>
      </c>
      <c r="E64" s="71" t="s">
        <v>34</v>
      </c>
      <c r="F64" s="72" t="n">
        <v>34776.04</v>
      </c>
      <c r="G64" s="72" t="n">
        <v>9404</v>
      </c>
      <c r="H64" s="71" t="s">
        <v>287</v>
      </c>
      <c r="I64" s="73" t="s">
        <v>288</v>
      </c>
      <c r="J64" s="74" t="s">
        <v>289</v>
      </c>
      <c r="K64" s="75" t="s">
        <v>290</v>
      </c>
      <c r="L64" s="28"/>
    </row>
    <row r="65" s="29" customFormat="true" ht="12.75" hidden="false" customHeight="false" outlineLevel="0" collapsed="false">
      <c r="A65" s="20"/>
      <c r="B65" s="76"/>
      <c r="C65" s="30"/>
      <c r="D65" s="28"/>
      <c r="E65" s="28"/>
      <c r="F65" s="31"/>
      <c r="G65" s="31"/>
      <c r="H65" s="28"/>
      <c r="I65" s="32"/>
      <c r="J65" s="33"/>
      <c r="K65" s="49"/>
      <c r="L65" s="28"/>
    </row>
    <row r="66" s="29" customFormat="true" ht="13.5" hidden="false" customHeight="false" outlineLevel="0" collapsed="false">
      <c r="A66" s="20"/>
      <c r="B66" s="77"/>
      <c r="C66" s="78"/>
      <c r="D66" s="79"/>
      <c r="E66" s="79"/>
      <c r="F66" s="80"/>
      <c r="G66" s="80"/>
      <c r="H66" s="79"/>
      <c r="I66" s="81"/>
      <c r="J66" s="82"/>
      <c r="K66" s="83"/>
      <c r="L66" s="28"/>
    </row>
    <row r="67" s="29" customFormat="true" ht="12.75" hidden="false" customHeight="false" outlineLevel="0" collapsed="false">
      <c r="A67" s="20"/>
      <c r="B67" s="84"/>
      <c r="C67" s="30"/>
      <c r="D67" s="28"/>
      <c r="E67" s="28"/>
      <c r="F67" s="31"/>
      <c r="G67" s="31"/>
      <c r="H67" s="28"/>
      <c r="I67" s="32"/>
      <c r="J67" s="33"/>
      <c r="K67" s="85"/>
      <c r="L67" s="28"/>
    </row>
    <row r="68" s="29" customFormat="true" ht="12.75" hidden="false" customHeight="false" outlineLevel="0" collapsed="false">
      <c r="A68" s="20"/>
      <c r="B68" s="84"/>
      <c r="C68" s="30"/>
      <c r="D68" s="28"/>
      <c r="E68" s="28"/>
      <c r="F68" s="31"/>
      <c r="G68" s="31"/>
      <c r="H68" s="28"/>
      <c r="I68" s="32"/>
      <c r="J68" s="33"/>
      <c r="K68" s="85"/>
      <c r="L68" s="28"/>
    </row>
    <row r="69" s="29" customFormat="true" ht="12.75" hidden="false" customHeight="false" outlineLevel="0" collapsed="false">
      <c r="A69" s="20"/>
      <c r="B69" s="86" t="s">
        <v>291</v>
      </c>
      <c r="C69" s="30"/>
      <c r="D69" s="28"/>
      <c r="E69" s="28"/>
      <c r="F69" s="31"/>
      <c r="G69" s="31"/>
      <c r="H69" s="28"/>
      <c r="I69" s="32"/>
      <c r="J69" s="33"/>
      <c r="K69" s="85"/>
      <c r="L69" s="28"/>
    </row>
    <row r="70" s="29" customFormat="true" ht="13.5" hidden="false" customHeight="false" outlineLevel="0" collapsed="false">
      <c r="A70" s="20"/>
      <c r="B70" s="84"/>
      <c r="C70" s="30"/>
      <c r="D70" s="28"/>
      <c r="E70" s="28"/>
      <c r="F70" s="87"/>
      <c r="G70" s="87"/>
      <c r="H70" s="65"/>
      <c r="I70" s="32"/>
      <c r="J70" s="33"/>
      <c r="K70" s="65"/>
    </row>
    <row r="71" s="29" customFormat="true" ht="15" hidden="false" customHeight="false" outlineLevel="0" collapsed="false">
      <c r="A71" s="20"/>
      <c r="B71" s="88"/>
      <c r="C71" s="89"/>
      <c r="D71" s="90"/>
      <c r="E71" s="90"/>
      <c r="F71" s="91"/>
      <c r="G71" s="91"/>
      <c r="H71" s="90"/>
      <c r="I71" s="92"/>
      <c r="J71" s="93"/>
      <c r="K71" s="94"/>
    </row>
    <row r="72" s="29" customFormat="true" ht="15" hidden="false" customHeight="false" outlineLevel="0" collapsed="false">
      <c r="A72" s="20"/>
      <c r="B72" s="76"/>
      <c r="C72" s="30" t="s">
        <v>38</v>
      </c>
      <c r="D72" s="29" t="s">
        <v>292</v>
      </c>
      <c r="E72" s="29" t="s">
        <v>67</v>
      </c>
      <c r="F72" s="87" t="n">
        <v>9940</v>
      </c>
      <c r="G72" s="87" t="n">
        <v>9940</v>
      </c>
      <c r="H72" s="31" t="s">
        <v>293</v>
      </c>
      <c r="I72" s="62" t="s">
        <v>294</v>
      </c>
      <c r="J72" s="33" t="s">
        <v>23</v>
      </c>
      <c r="K72" s="95"/>
    </row>
    <row r="73" s="29" customFormat="true" ht="15" hidden="false" customHeight="false" outlineLevel="0" collapsed="false">
      <c r="A73" s="20"/>
      <c r="B73" s="76"/>
      <c r="C73" s="30" t="s">
        <v>295</v>
      </c>
      <c r="D73" s="28" t="s">
        <v>296</v>
      </c>
      <c r="E73" s="28" t="s">
        <v>297</v>
      </c>
      <c r="F73" s="87" t="n">
        <v>21043</v>
      </c>
      <c r="G73" s="87" t="n">
        <v>5683</v>
      </c>
      <c r="H73" s="31" t="s">
        <v>298</v>
      </c>
      <c r="I73" s="62" t="s">
        <v>299</v>
      </c>
      <c r="J73" s="33" t="s">
        <v>23</v>
      </c>
      <c r="K73" s="95"/>
    </row>
    <row r="74" s="29" customFormat="true" ht="15" hidden="false" customHeight="false" outlineLevel="0" collapsed="false">
      <c r="A74" s="20"/>
      <c r="B74" s="76"/>
      <c r="C74" s="30" t="s">
        <v>300</v>
      </c>
      <c r="D74" s="96" t="s">
        <v>301</v>
      </c>
      <c r="E74" s="28" t="s">
        <v>47</v>
      </c>
      <c r="F74" s="87" t="n">
        <v>5000</v>
      </c>
      <c r="G74" s="87" t="n">
        <v>5000</v>
      </c>
      <c r="H74" s="31" t="s">
        <v>302</v>
      </c>
      <c r="I74" s="62" t="s">
        <v>303</v>
      </c>
      <c r="J74" s="33" t="s">
        <v>23</v>
      </c>
      <c r="K74" s="95"/>
    </row>
    <row r="75" s="29" customFormat="true" ht="15" hidden="false" customHeight="false" outlineLevel="0" collapsed="false">
      <c r="A75" s="20"/>
      <c r="B75" s="76"/>
      <c r="C75" s="30" t="s">
        <v>304</v>
      </c>
      <c r="D75" s="29" t="s">
        <v>305</v>
      </c>
      <c r="E75" s="29" t="s">
        <v>34</v>
      </c>
      <c r="F75" s="87"/>
      <c r="G75" s="87"/>
      <c r="H75" s="31" t="s">
        <v>306</v>
      </c>
      <c r="I75" s="62" t="s">
        <v>307</v>
      </c>
      <c r="J75" s="33" t="s">
        <v>23</v>
      </c>
      <c r="K75" s="95" t="s">
        <v>308</v>
      </c>
    </row>
    <row r="76" s="29" customFormat="true" ht="15" hidden="false" customHeight="false" outlineLevel="0" collapsed="false">
      <c r="A76" s="20"/>
      <c r="B76" s="76"/>
      <c r="C76" s="30" t="s">
        <v>309</v>
      </c>
      <c r="D76" s="28" t="s">
        <v>310</v>
      </c>
      <c r="E76" s="28" t="s">
        <v>40</v>
      </c>
      <c r="F76" s="87"/>
      <c r="G76" s="87"/>
      <c r="H76" s="28" t="s">
        <v>311</v>
      </c>
      <c r="I76" s="32" t="s">
        <v>312</v>
      </c>
      <c r="J76" s="33" t="s">
        <v>313</v>
      </c>
      <c r="K76" s="95" t="s">
        <v>314</v>
      </c>
    </row>
    <row r="77" s="29" customFormat="true" ht="15" hidden="false" customHeight="false" outlineLevel="0" collapsed="false">
      <c r="A77" s="20"/>
      <c r="B77" s="76"/>
      <c r="C77" s="30" t="s">
        <v>315</v>
      </c>
      <c r="D77" s="28" t="s">
        <v>316</v>
      </c>
      <c r="E77" s="28" t="s">
        <v>171</v>
      </c>
      <c r="F77" s="87"/>
      <c r="G77" s="87"/>
      <c r="H77" s="31" t="s">
        <v>317</v>
      </c>
      <c r="I77" s="62" t="s">
        <v>318</v>
      </c>
      <c r="J77" s="33" t="s">
        <v>23</v>
      </c>
      <c r="K77" s="97" t="s">
        <v>319</v>
      </c>
    </row>
    <row r="78" s="29" customFormat="true" ht="15" hidden="false" customHeight="false" outlineLevel="0" collapsed="false">
      <c r="A78" s="20"/>
      <c r="B78" s="76"/>
      <c r="C78" s="30"/>
      <c r="D78" s="28"/>
      <c r="E78" s="28"/>
      <c r="F78" s="87"/>
      <c r="G78" s="87"/>
      <c r="H78" s="31"/>
      <c r="I78" s="62"/>
      <c r="J78" s="33"/>
      <c r="K78" s="97"/>
    </row>
    <row r="79" s="29" customFormat="true" ht="15.75" hidden="false" customHeight="false" outlineLevel="0" collapsed="false">
      <c r="A79" s="20"/>
      <c r="B79" s="77"/>
      <c r="C79" s="78"/>
      <c r="D79" s="79"/>
      <c r="E79" s="79"/>
      <c r="F79" s="98"/>
      <c r="G79" s="98"/>
      <c r="H79" s="80"/>
      <c r="I79" s="99"/>
      <c r="J79" s="82"/>
      <c r="K79" s="100"/>
    </row>
    <row r="80" s="29" customFormat="true" ht="15" hidden="false" customHeight="false" outlineLevel="0" collapsed="false">
      <c r="A80" s="20"/>
      <c r="B80" s="84"/>
      <c r="C80" s="30"/>
      <c r="D80" s="28"/>
      <c r="E80" s="28"/>
      <c r="F80" s="87"/>
      <c r="G80" s="87"/>
      <c r="H80" s="31"/>
      <c r="I80" s="62"/>
      <c r="J80" s="33"/>
      <c r="K80" s="101"/>
    </row>
    <row r="81" s="29" customFormat="true" ht="15" hidden="false" customHeight="false" outlineLevel="0" collapsed="false">
      <c r="A81" s="20"/>
      <c r="B81" s="84"/>
      <c r="C81" s="30"/>
      <c r="D81" s="28"/>
      <c r="E81" s="28"/>
      <c r="F81" s="87"/>
      <c r="G81" s="87"/>
      <c r="H81" s="31"/>
      <c r="I81" s="62"/>
      <c r="J81" s="33"/>
      <c r="K81" s="101"/>
    </row>
    <row r="83" customFormat="false" ht="12.75" hidden="false" customHeight="false" outlineLevel="0" collapsed="false">
      <c r="C83" s="102"/>
      <c r="D83" s="3" t="s">
        <v>320</v>
      </c>
    </row>
    <row r="85" customFormat="false" ht="12.75" hidden="false" customHeight="false" outlineLevel="0" collapsed="false">
      <c r="C85" s="103"/>
      <c r="D85" s="3" t="s">
        <v>321</v>
      </c>
    </row>
    <row r="87" customFormat="false" ht="15.75" hidden="false" customHeight="false" outlineLevel="0" collapsed="false">
      <c r="C87" s="104"/>
      <c r="D87" s="3" t="s">
        <v>322</v>
      </c>
      <c r="E87" s="105"/>
      <c r="F87" s="106" t="s">
        <v>323</v>
      </c>
      <c r="G87" s="107"/>
    </row>
    <row r="88" customFormat="false" ht="13.5" hidden="false" customHeight="false" outlineLevel="0" collapsed="false">
      <c r="D88" s="105"/>
      <c r="E88" s="105"/>
      <c r="F88" s="107"/>
      <c r="G88" s="108"/>
      <c r="H88" s="87"/>
      <c r="I88" s="87"/>
    </row>
    <row r="89" customFormat="false" ht="14.25" hidden="false" customHeight="false" outlineLevel="0" collapsed="false">
      <c r="E89" s="109" t="s">
        <v>324</v>
      </c>
      <c r="F89" s="110" t="s">
        <v>325</v>
      </c>
      <c r="G89" s="111" t="s">
        <v>326</v>
      </c>
      <c r="H89" s="112"/>
      <c r="I89" s="112"/>
    </row>
    <row r="90" customFormat="false" ht="13.5" hidden="false" customHeight="false" outlineLevel="0" collapsed="false">
      <c r="A90" s="113" t="s">
        <v>327</v>
      </c>
      <c r="E90" s="114"/>
      <c r="F90" s="115"/>
      <c r="G90" s="116"/>
      <c r="H90" s="117"/>
      <c r="I90" s="117"/>
    </row>
    <row r="91" customFormat="false" ht="13.5" hidden="false" customHeight="false" outlineLevel="0" collapsed="false">
      <c r="E91" s="118" t="s">
        <v>328</v>
      </c>
      <c r="F91" s="119" t="n">
        <v>23</v>
      </c>
      <c r="G91" s="120" t="n">
        <f aca="false">F91/$F$97</f>
        <v>0.522727272727273</v>
      </c>
      <c r="H91" s="121"/>
      <c r="I91" s="121"/>
    </row>
    <row r="92" customFormat="false" ht="12.75" hidden="false" customHeight="false" outlineLevel="0" collapsed="false">
      <c r="A92" s="88"/>
      <c r="B92" s="122" t="s">
        <v>329</v>
      </c>
      <c r="E92" s="118" t="s">
        <v>330</v>
      </c>
      <c r="F92" s="119" t="n">
        <v>12</v>
      </c>
      <c r="G92" s="120" t="n">
        <f aca="false">F92/$F$97</f>
        <v>0.272727272727273</v>
      </c>
      <c r="H92" s="121"/>
      <c r="I92" s="121"/>
    </row>
    <row r="93" customFormat="false" ht="12.75" hidden="false" customHeight="false" outlineLevel="0" collapsed="false">
      <c r="A93" s="21" t="s">
        <v>17</v>
      </c>
      <c r="B93" s="123" t="s">
        <v>331</v>
      </c>
      <c r="C93" s="3" t="s">
        <v>329</v>
      </c>
      <c r="E93" s="118" t="s">
        <v>332</v>
      </c>
      <c r="F93" s="119" t="n">
        <v>2</v>
      </c>
      <c r="G93" s="120" t="n">
        <f aca="false">F93/$F$97</f>
        <v>0.0454545454545455</v>
      </c>
      <c r="H93" s="121"/>
      <c r="I93" s="121"/>
    </row>
    <row r="94" customFormat="false" ht="12.75" hidden="false" customHeight="false" outlineLevel="0" collapsed="false">
      <c r="A94" s="21" t="s">
        <v>17</v>
      </c>
      <c r="B94" s="123" t="s">
        <v>333</v>
      </c>
      <c r="C94" s="3" t="s">
        <v>329</v>
      </c>
      <c r="E94" s="118" t="s">
        <v>334</v>
      </c>
      <c r="F94" s="119" t="n">
        <v>0</v>
      </c>
      <c r="G94" s="120" t="n">
        <f aca="false">F94/$F$97</f>
        <v>0</v>
      </c>
      <c r="H94" s="121"/>
      <c r="I94" s="121"/>
    </row>
    <row r="95" customFormat="false" ht="12.75" hidden="false" customHeight="false" outlineLevel="0" collapsed="false">
      <c r="A95" s="21" t="s">
        <v>17</v>
      </c>
      <c r="B95" s="123" t="s">
        <v>335</v>
      </c>
      <c r="C95" s="3" t="s">
        <v>329</v>
      </c>
      <c r="E95" s="118" t="s">
        <v>336</v>
      </c>
      <c r="F95" s="124" t="n">
        <v>7</v>
      </c>
      <c r="G95" s="120" t="n">
        <f aca="false">F95/$F$97</f>
        <v>0.159090909090909</v>
      </c>
      <c r="H95" s="112"/>
      <c r="I95" s="112"/>
    </row>
    <row r="96" customFormat="false" ht="12.75" hidden="false" customHeight="false" outlineLevel="0" collapsed="false">
      <c r="A96" s="21" t="s">
        <v>17</v>
      </c>
      <c r="B96" s="123" t="s">
        <v>337</v>
      </c>
      <c r="D96" s="125"/>
      <c r="E96" s="114"/>
      <c r="F96" s="124"/>
      <c r="G96" s="120"/>
      <c r="H96" s="126"/>
      <c r="I96" s="126"/>
    </row>
    <row r="97" customFormat="false" ht="12.75" hidden="false" customHeight="false" outlineLevel="0" collapsed="false">
      <c r="A97" s="53" t="s">
        <v>82</v>
      </c>
      <c r="B97" s="127" t="s">
        <v>338</v>
      </c>
      <c r="D97" s="125"/>
      <c r="E97" s="118"/>
      <c r="F97" s="119" t="n">
        <f aca="false">SUM(F91:F95)</f>
        <v>44</v>
      </c>
      <c r="G97" s="120" t="n">
        <f aca="false">SUM(G91:G96)</f>
        <v>1</v>
      </c>
      <c r="H97" s="121"/>
      <c r="I97" s="121"/>
    </row>
    <row r="98" customFormat="false" ht="13.5" hidden="false" customHeight="false" outlineLevel="0" collapsed="false">
      <c r="A98" s="53" t="s">
        <v>82</v>
      </c>
      <c r="B98" s="127" t="s">
        <v>339</v>
      </c>
      <c r="D98" s="125"/>
      <c r="E98" s="114"/>
      <c r="F98" s="115"/>
      <c r="G98" s="116"/>
      <c r="H98" s="117"/>
      <c r="I98" s="117"/>
    </row>
    <row r="99" customFormat="false" ht="14.25" hidden="false" customHeight="false" outlineLevel="0" collapsed="false">
      <c r="A99" s="53" t="s">
        <v>82</v>
      </c>
      <c r="B99" s="127" t="s">
        <v>340</v>
      </c>
      <c r="D99" s="125"/>
      <c r="E99" s="109" t="s">
        <v>341</v>
      </c>
      <c r="F99" s="110" t="s">
        <v>325</v>
      </c>
      <c r="G99" s="111"/>
      <c r="H99" s="117"/>
      <c r="I99" s="117"/>
    </row>
    <row r="100" customFormat="false" ht="13.5" hidden="false" customHeight="false" outlineLevel="0" collapsed="false">
      <c r="A100" s="53" t="s">
        <v>82</v>
      </c>
      <c r="B100" s="127" t="s">
        <v>342</v>
      </c>
      <c r="C100" s="3" t="s">
        <v>329</v>
      </c>
      <c r="D100" s="125"/>
      <c r="E100" s="118"/>
      <c r="F100" s="128"/>
      <c r="G100" s="129"/>
      <c r="H100" s="112"/>
      <c r="I100" s="112"/>
    </row>
    <row r="101" customFormat="false" ht="12.75" hidden="false" customHeight="false" outlineLevel="0" collapsed="false">
      <c r="A101" s="61" t="s">
        <v>139</v>
      </c>
      <c r="B101" s="130" t="s">
        <v>343</v>
      </c>
      <c r="D101" s="125"/>
      <c r="E101" s="118" t="s">
        <v>344</v>
      </c>
      <c r="F101" s="124" t="n">
        <v>31</v>
      </c>
      <c r="G101" s="120" t="n">
        <f aca="false">F101/$F$97</f>
        <v>0.704545454545455</v>
      </c>
      <c r="H101" s="112"/>
      <c r="I101" s="112"/>
    </row>
    <row r="102" customFormat="false" ht="12.75" hidden="false" customHeight="false" outlineLevel="0" collapsed="false">
      <c r="A102" s="61" t="s">
        <v>139</v>
      </c>
      <c r="B102" s="130" t="s">
        <v>345</v>
      </c>
      <c r="D102" s="125"/>
      <c r="E102" s="118" t="s">
        <v>346</v>
      </c>
      <c r="F102" s="124" t="n">
        <v>7</v>
      </c>
      <c r="G102" s="120" t="n">
        <f aca="false">F102/$F$97</f>
        <v>0.159090909090909</v>
      </c>
      <c r="H102" s="126"/>
      <c r="I102" s="126"/>
    </row>
    <row r="103" customFormat="false" ht="12.75" hidden="false" customHeight="false" outlineLevel="0" collapsed="false">
      <c r="A103" s="61" t="s">
        <v>139</v>
      </c>
      <c r="B103" s="130" t="s">
        <v>347</v>
      </c>
      <c r="D103" s="125"/>
      <c r="E103" s="118" t="s">
        <v>348</v>
      </c>
      <c r="F103" s="124" t="n">
        <v>4</v>
      </c>
      <c r="G103" s="120" t="n">
        <f aca="false">F103/$F$97</f>
        <v>0.0909090909090909</v>
      </c>
      <c r="H103" s="126"/>
      <c r="I103" s="126"/>
    </row>
    <row r="104" customFormat="false" ht="12.75" hidden="false" customHeight="false" outlineLevel="0" collapsed="false">
      <c r="A104" s="66" t="s">
        <v>191</v>
      </c>
      <c r="B104" s="131" t="s">
        <v>349</v>
      </c>
      <c r="D104" s="125"/>
      <c r="E104" s="118" t="s">
        <v>350</v>
      </c>
      <c r="F104" s="124" t="n">
        <v>1</v>
      </c>
      <c r="G104" s="120" t="n">
        <f aca="false">F104/$F$97</f>
        <v>0.0227272727272727</v>
      </c>
      <c r="H104" s="126"/>
      <c r="I104" s="126"/>
    </row>
    <row r="105" customFormat="false" ht="12" hidden="false" customHeight="true" outlineLevel="0" collapsed="false">
      <c r="A105" s="66" t="s">
        <v>191</v>
      </c>
      <c r="B105" s="131" t="s">
        <v>351</v>
      </c>
      <c r="D105" s="125"/>
      <c r="E105" s="118" t="s">
        <v>352</v>
      </c>
      <c r="F105" s="119" t="n">
        <v>1</v>
      </c>
      <c r="G105" s="120" t="n">
        <f aca="false">F105/$F$97</f>
        <v>0.0227272727272727</v>
      </c>
      <c r="H105" s="112"/>
      <c r="I105" s="112"/>
    </row>
    <row r="106" customFormat="false" ht="12" hidden="false" customHeight="true" outlineLevel="0" collapsed="false">
      <c r="A106" s="66" t="s">
        <v>191</v>
      </c>
      <c r="B106" s="131" t="s">
        <v>353</v>
      </c>
      <c r="D106" s="125"/>
      <c r="E106" s="118"/>
      <c r="F106" s="119"/>
      <c r="G106" s="120"/>
      <c r="H106" s="112"/>
      <c r="I106" s="112"/>
    </row>
    <row r="107" customFormat="false" ht="12.75" hidden="false" customHeight="false" outlineLevel="0" collapsed="false">
      <c r="A107" s="66" t="s">
        <v>191</v>
      </c>
      <c r="B107" s="131" t="s">
        <v>354</v>
      </c>
      <c r="D107" s="125"/>
      <c r="E107" s="118"/>
      <c r="F107" s="119"/>
      <c r="G107" s="120"/>
      <c r="H107" s="112"/>
      <c r="I107" s="112"/>
    </row>
    <row r="108" customFormat="false" ht="12.75" hidden="false" customHeight="false" outlineLevel="0" collapsed="false">
      <c r="A108" s="66" t="s">
        <v>191</v>
      </c>
      <c r="B108" s="131" t="s">
        <v>355</v>
      </c>
      <c r="D108" s="125"/>
      <c r="E108" s="132" t="s">
        <v>356</v>
      </c>
      <c r="F108" s="119" t="n">
        <v>0</v>
      </c>
      <c r="G108" s="120" t="n">
        <f aca="false">F108/$F$97</f>
        <v>0</v>
      </c>
      <c r="H108" s="121"/>
      <c r="I108" s="121"/>
    </row>
    <row r="109" customFormat="false" ht="12.75" hidden="false" customHeight="false" outlineLevel="0" collapsed="false">
      <c r="A109" s="68" t="s">
        <v>241</v>
      </c>
      <c r="B109" s="133" t="s">
        <v>357</v>
      </c>
      <c r="D109" s="125"/>
      <c r="E109" s="114"/>
      <c r="F109" s="107"/>
      <c r="G109" s="116"/>
      <c r="H109" s="121"/>
      <c r="I109" s="121"/>
    </row>
    <row r="110" customFormat="false" ht="12.75" hidden="false" customHeight="false" outlineLevel="0" collapsed="false">
      <c r="A110" s="68" t="s">
        <v>241</v>
      </c>
      <c r="B110" s="133" t="s">
        <v>358</v>
      </c>
      <c r="D110" s="125"/>
      <c r="E110" s="114"/>
      <c r="F110" s="124" t="n">
        <f aca="false">SUM(F101:F108)</f>
        <v>44</v>
      </c>
      <c r="G110" s="120" t="n">
        <f aca="false">SUM(G101:G109)</f>
        <v>1</v>
      </c>
      <c r="H110" s="87"/>
      <c r="I110" s="87"/>
    </row>
    <row r="111" customFormat="false" ht="13.5" hidden="false" customHeight="false" outlineLevel="0" collapsed="false">
      <c r="A111" s="68" t="s">
        <v>241</v>
      </c>
      <c r="B111" s="133" t="s">
        <v>359</v>
      </c>
      <c r="D111" s="125"/>
      <c r="E111" s="114"/>
      <c r="F111" s="107"/>
      <c r="G111" s="116"/>
      <c r="H111" s="87"/>
      <c r="I111" s="87"/>
    </row>
    <row r="112" customFormat="false" ht="14.25" hidden="false" customHeight="false" outlineLevel="0" collapsed="false">
      <c r="A112" s="76"/>
      <c r="B112" s="134"/>
      <c r="D112" s="125"/>
      <c r="E112" s="109" t="s">
        <v>360</v>
      </c>
      <c r="F112" s="110" t="s">
        <v>325</v>
      </c>
      <c r="G112" s="111"/>
      <c r="H112" s="87"/>
      <c r="I112" s="87"/>
    </row>
    <row r="113" customFormat="false" ht="13.5" hidden="false" customHeight="false" outlineLevel="0" collapsed="false">
      <c r="A113" s="76"/>
      <c r="B113" s="134" t="s">
        <v>361</v>
      </c>
      <c r="C113" s="3" t="s">
        <v>362</v>
      </c>
      <c r="D113" s="125"/>
      <c r="E113" s="135"/>
      <c r="F113" s="136"/>
      <c r="G113" s="137"/>
      <c r="H113" s="87"/>
      <c r="I113" s="87"/>
    </row>
    <row r="114" customFormat="false" ht="12.75" hidden="false" customHeight="false" outlineLevel="0" collapsed="false">
      <c r="A114" s="76"/>
      <c r="B114" s="134" t="s">
        <v>363</v>
      </c>
      <c r="C114" s="3" t="s">
        <v>362</v>
      </c>
      <c r="D114" s="125"/>
      <c r="E114" s="118"/>
      <c r="F114" s="128"/>
      <c r="G114" s="129"/>
      <c r="H114" s="121"/>
      <c r="I114" s="121"/>
    </row>
    <row r="115" customFormat="false" ht="12.75" hidden="false" customHeight="false" outlineLevel="0" collapsed="false">
      <c r="A115" s="76"/>
      <c r="B115" s="134" t="s">
        <v>329</v>
      </c>
      <c r="C115" s="3" t="s">
        <v>329</v>
      </c>
      <c r="D115" s="125"/>
      <c r="E115" s="118" t="s">
        <v>364</v>
      </c>
      <c r="F115" s="124" t="n">
        <v>10</v>
      </c>
      <c r="G115" s="120" t="n">
        <f aca="false">F115/$F$97</f>
        <v>0.227272727272727</v>
      </c>
      <c r="H115" s="112"/>
      <c r="I115" s="112"/>
    </row>
    <row r="116" customFormat="false" ht="12.75" hidden="false" customHeight="false" outlineLevel="0" collapsed="false">
      <c r="A116" s="76"/>
      <c r="B116" s="134" t="s">
        <v>365</v>
      </c>
      <c r="C116" s="3" t="s">
        <v>366</v>
      </c>
      <c r="D116" s="125"/>
      <c r="E116" s="118" t="s">
        <v>367</v>
      </c>
      <c r="F116" s="124" t="n">
        <v>7</v>
      </c>
      <c r="G116" s="120" t="n">
        <f aca="false">F116/$F$97</f>
        <v>0.159090909090909</v>
      </c>
      <c r="H116" s="126"/>
      <c r="I116" s="126"/>
    </row>
    <row r="117" customFormat="false" ht="13.5" hidden="false" customHeight="false" outlineLevel="0" collapsed="false">
      <c r="A117" s="77"/>
      <c r="B117" s="138" t="s">
        <v>329</v>
      </c>
      <c r="D117" s="125"/>
      <c r="E117" s="118" t="s">
        <v>368</v>
      </c>
      <c r="F117" s="124" t="n">
        <v>4</v>
      </c>
      <c r="G117" s="120" t="n">
        <f aca="false">F117/$F$97</f>
        <v>0.0909090909090909</v>
      </c>
      <c r="H117" s="87"/>
      <c r="I117" s="87"/>
    </row>
    <row r="118" customFormat="false" ht="12.75" hidden="false" customHeight="false" outlineLevel="0" collapsed="false">
      <c r="D118" s="125"/>
      <c r="E118" s="118" t="s">
        <v>369</v>
      </c>
      <c r="F118" s="124" t="n">
        <v>4</v>
      </c>
      <c r="G118" s="120" t="n">
        <f aca="false">F118/$F$97</f>
        <v>0.0909090909090909</v>
      </c>
      <c r="H118" s="107"/>
    </row>
    <row r="119" customFormat="false" ht="12.75" hidden="false" customHeight="false" outlineLevel="0" collapsed="false">
      <c r="D119" s="125"/>
      <c r="E119" s="118" t="s">
        <v>370</v>
      </c>
      <c r="F119" s="119" t="n">
        <v>17</v>
      </c>
      <c r="G119" s="120" t="n">
        <f aca="false">F119/$F$97</f>
        <v>0.386363636363636</v>
      </c>
    </row>
    <row r="120" customFormat="false" ht="12.75" hidden="false" customHeight="false" outlineLevel="0" collapsed="false">
      <c r="D120" s="125"/>
      <c r="E120" s="132" t="s">
        <v>371</v>
      </c>
      <c r="F120" s="119" t="n">
        <v>1</v>
      </c>
      <c r="G120" s="120" t="n">
        <f aca="false">F120/$F$97</f>
        <v>0.0227272727272727</v>
      </c>
    </row>
    <row r="121" customFormat="false" ht="12.75" hidden="false" customHeight="false" outlineLevel="0" collapsed="false">
      <c r="D121" s="125"/>
      <c r="E121" s="118" t="s">
        <v>372</v>
      </c>
      <c r="F121" s="124" t="n">
        <v>1</v>
      </c>
      <c r="G121" s="120" t="n">
        <f aca="false">F121/$F$97</f>
        <v>0.0227272727272727</v>
      </c>
    </row>
    <row r="122" customFormat="false" ht="12.75" hidden="false" customHeight="false" outlineLevel="0" collapsed="false">
      <c r="D122" s="125"/>
      <c r="E122" s="139"/>
      <c r="F122" s="107"/>
      <c r="G122" s="116"/>
    </row>
    <row r="123" customFormat="false" ht="12.75" hidden="false" customHeight="false" outlineLevel="0" collapsed="false">
      <c r="E123" s="114"/>
      <c r="F123" s="124" t="n">
        <f aca="false">SUM(F115:F121)</f>
        <v>44</v>
      </c>
      <c r="G123" s="120" t="n">
        <f aca="false">SUM(G115:G122)</f>
        <v>1</v>
      </c>
    </row>
    <row r="124" customFormat="false" ht="13.5" hidden="false" customHeight="false" outlineLevel="0" collapsed="false">
      <c r="D124" s="125"/>
      <c r="E124" s="140"/>
      <c r="F124" s="141"/>
      <c r="G124" s="142"/>
    </row>
    <row r="125" customFormat="false" ht="13.5" hidden="false" customHeight="false" outlineLevel="0" collapsed="false"/>
  </sheetData>
  <hyperlinks>
    <hyperlink ref="I17" r:id="rId1" display="ksaez@eacnur.org"/>
    <hyperlink ref="I18" r:id="rId2" display="cooperacion@ong-aesco.org"/>
    <hyperlink ref="I19" r:id="rId3" display="lpousa@aldeasinfantiles.es"/>
    <hyperlink ref="I20" r:id="rId4" display="anita_vila_vel@hotmail.com"/>
    <hyperlink ref="I22" r:id="rId5" display="tejiendosuenosraf@hotmail.com"/>
    <hyperlink ref="I23" r:id="rId6" display="danypaucar@gmail.com"/>
    <hyperlink ref="I24" r:id="rId7" display="coordinacion@lights-of-hope.org"/>
    <hyperlink ref="I25" r:id="rId8" display="lar@asociacionrealidades.org"/>
    <hyperlink ref="I26" r:id="rId9" display="asoc.victoria@hotmail.com"/>
    <hyperlink ref="I27" r:id="rId10" display="novillodeplata@gmail.com"/>
    <hyperlink ref="I28" r:id="rId11" display="novillodeplata@gmail.com"/>
    <hyperlink ref="I29" r:id="rId12" display="asociacion@campamentos-solidaiors.org"/>
    <hyperlink ref="I30" r:id="rId13" display="ciden@ciden-nepal.org"/>
    <hyperlink ref="I32" r:id="rId14" display="judit.arroyo@construyemundo.org"/>
    <hyperlink ref="I33" r:id="rId15" display="coop.newenko@gmail.com "/>
    <hyperlink ref="I34" r:id="rId16" display="cordes.region5@gmail.com"/>
    <hyperlink ref="I35" r:id="rId17" display="asociacion.dan.zass@gmail.com"/>
    <hyperlink ref="I36" r:id="rId18" display="pandrade@ecuadordicenomas.com"/>
    <hyperlink ref="I38" r:id="rId19" display="proyectos@fondoverde.org"/>
    <hyperlink ref="I39" r:id="rId20" display="funangel4@hotmail.com"/>
    <hyperlink ref="I40" r:id="rId21" display="cm@fundacioncarlosmartin.com"/>
    <hyperlink ref="I41" r:id="rId22" display="alberto@comparte.org"/>
    <hyperlink ref="I42" r:id="rId23" display="alberto@comparte.org"/>
    <hyperlink ref="I43" r:id="rId24" display="directora.algeciras@cruzblanca.org"/>
    <hyperlink ref="I44" r:id="rId25" display="fundacion@emalaikat.es"/>
    <hyperlink ref="I45" r:id="rId26" display="proyectos@fundacionintegra.org"/>
    <hyperlink ref="I46" r:id="rId27" display="proyectos@fundacionintegra.org"/>
    <hyperlink ref="I48" r:id="rId28" display="xavier.adsara@nph.org"/>
    <hyperlink ref="I49" r:id="rId29" display="xavier.adsara@nph.org"/>
    <hyperlink ref="I50" r:id="rId30" display="paloma.garcia@fundacionrandstad.es"/>
    <hyperlink ref="I51" r:id="rId31" display=" info@fundacionruta40.ar"/>
    <hyperlink ref="I52" r:id="rId32" display="fundacionsysmontes@gmail.com"/>
    <hyperlink ref="I54" r:id="rId33" display="gotadelechemed@hotmail.com"/>
    <hyperlink ref="I55" r:id="rId34" display="info@granitoagranito.org"/>
    <hyperlink ref="I56" r:id="rId35" display="jbenot@unwto.org"/>
    <hyperlink ref="I57" r:id="rId36" display="Ethics@unwto.org"/>
    <hyperlink ref="I58" r:id="rId37" display="cooperacion@ongawa.org"/>
    <hyperlink ref="I59" r:id="rId38" display="proyectos@progestion.org"/>
    <hyperlink ref="I60" r:id="rId39" display="prosalus@prosalus.es"/>
    <hyperlink ref="I61" r:id="rId40" display="turismo@upocam.org"/>
    <hyperlink ref="I62" r:id="rId41" display="raulgarcesgon@gmail.com"/>
    <hyperlink ref="I63" r:id="rId42" display="asociacionsolidaridadmedica@gmail.com"/>
    <hyperlink ref="I64" r:id="rId43" display="alfonsofajardo@solidarios.org.es"/>
    <hyperlink ref="I72" r:id="rId44" display="anita_villa_vel@hotmail.com"/>
    <hyperlink ref="I73" r:id="rId45" display="misionerasjmj@gmail.com"/>
    <hyperlink ref="I74" r:id="rId46" display="mfuertesp@gmail.com"/>
    <hyperlink ref="I75" r:id="rId47" display="asociacionbarro@asociaciones.org"/>
    <hyperlink ref="I76" r:id="rId48" display="luiscasadobermejo@gmail.com"/>
    <hyperlink ref="I77" r:id="rId49" display="rafa@rafaelcortina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7.13"/>
    <col collapsed="false" customWidth="true" hidden="false" outlineLevel="0" max="3" min="3" style="0" width="77.99"/>
    <col collapsed="false" customWidth="true" hidden="false" outlineLevel="0" max="4" min="4" style="0" width="17.42"/>
    <col collapsed="false" customWidth="true" hidden="false" outlineLevel="0" max="5" min="5" style="0" width="188.7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20.25" hidden="false" customHeight="false" outlineLevel="0" collapsed="false">
      <c r="B7" s="5"/>
      <c r="C7" s="6"/>
    </row>
    <row r="8" customFormat="false" ht="18" hidden="false" customHeight="false" outlineLevel="0" collapsed="false">
      <c r="B8" s="7"/>
      <c r="C8" s="10"/>
    </row>
    <row r="9" customFormat="false" ht="18" hidden="false" customHeight="false" outlineLevel="0" collapsed="false">
      <c r="B9" s="13"/>
      <c r="C9" s="14" t="s">
        <v>373</v>
      </c>
      <c r="D9" s="15"/>
      <c r="E9" s="15"/>
    </row>
    <row r="10" customFormat="false" ht="12.75" hidden="false" customHeight="false" outlineLevel="0" collapsed="false">
      <c r="B10" s="13"/>
      <c r="C10" s="15"/>
      <c r="D10" s="15"/>
      <c r="E10" s="15"/>
    </row>
    <row r="11" customFormat="false" ht="15.75" hidden="false" customHeight="false" outlineLevel="0" collapsed="false">
      <c r="B11" s="17"/>
      <c r="C11" s="15"/>
      <c r="D11" s="15"/>
      <c r="E11" s="15"/>
    </row>
    <row r="12" customFormat="false" ht="15.75" hidden="false" customHeight="false" outlineLevel="0" collapsed="false">
      <c r="B12" s="143" t="s">
        <v>374</v>
      </c>
      <c r="C12" s="15"/>
      <c r="D12" s="15"/>
      <c r="E12" s="15"/>
    </row>
    <row r="13" customFormat="false" ht="15.75" hidden="false" customHeight="false" outlineLevel="0" collapsed="false">
      <c r="B13" s="17"/>
      <c r="C13" s="15"/>
      <c r="D13" s="15"/>
      <c r="E13" s="15"/>
    </row>
    <row r="14" customFormat="false" ht="15.75" hidden="false" customHeight="false" outlineLevel="0" collapsed="false">
      <c r="B14" s="17"/>
      <c r="C14" s="15"/>
      <c r="D14" s="15"/>
      <c r="E14" s="15"/>
    </row>
    <row r="15" customFormat="false" ht="15.75" hidden="false" customHeight="false" outlineLevel="0" collapsed="false">
      <c r="B15" s="144" t="s">
        <v>5</v>
      </c>
      <c r="C15" s="144" t="s">
        <v>6</v>
      </c>
      <c r="D15" s="144" t="s">
        <v>7</v>
      </c>
      <c r="E15" s="144" t="s">
        <v>375</v>
      </c>
    </row>
    <row r="16" customFormat="false" ht="16.5" hidden="false" customHeight="false" outlineLevel="0" collapsed="false">
      <c r="B16" s="144"/>
      <c r="C16" s="144"/>
      <c r="D16" s="144"/>
    </row>
    <row r="17" customFormat="false" ht="15" hidden="false" customHeight="true" outlineLevel="0" collapsed="false">
      <c r="B17" s="145" t="s">
        <v>18</v>
      </c>
      <c r="C17" s="146" t="s">
        <v>19</v>
      </c>
      <c r="D17" s="146" t="s">
        <v>20</v>
      </c>
      <c r="E17" s="27" t="s">
        <v>24</v>
      </c>
    </row>
    <row r="18" customFormat="false" ht="15" hidden="false" customHeight="true" outlineLevel="0" collapsed="false">
      <c r="B18" s="147" t="s">
        <v>38</v>
      </c>
      <c r="C18" s="148" t="s">
        <v>39</v>
      </c>
      <c r="D18" s="148" t="s">
        <v>40</v>
      </c>
      <c r="E18" s="47" t="s">
        <v>44</v>
      </c>
    </row>
    <row r="19" customFormat="false" ht="15.75" hidden="false" customHeight="true" outlineLevel="0" collapsed="false">
      <c r="B19" s="147" t="s">
        <v>45</v>
      </c>
      <c r="C19" s="148" t="s">
        <v>46</v>
      </c>
      <c r="D19" s="148" t="s">
        <v>47</v>
      </c>
      <c r="E19" s="149" t="s">
        <v>376</v>
      </c>
    </row>
    <row r="20" customFormat="false" ht="15" hidden="false" customHeight="true" outlineLevel="0" collapsed="false">
      <c r="B20" s="147" t="s">
        <v>65</v>
      </c>
      <c r="C20" s="148" t="s">
        <v>66</v>
      </c>
      <c r="D20" s="148" t="s">
        <v>67</v>
      </c>
      <c r="E20" s="150" t="s">
        <v>71</v>
      </c>
    </row>
    <row r="21" customFormat="false" ht="15" hidden="false" customHeight="true" outlineLevel="0" collapsed="false">
      <c r="B21" s="147" t="s">
        <v>77</v>
      </c>
      <c r="C21" s="148" t="s">
        <v>78</v>
      </c>
      <c r="D21" s="148" t="s">
        <v>34</v>
      </c>
      <c r="E21" s="56" t="s">
        <v>78</v>
      </c>
    </row>
    <row r="22" customFormat="false" ht="15" hidden="false" customHeight="true" outlineLevel="0" collapsed="false">
      <c r="B22" s="147" t="s">
        <v>92</v>
      </c>
      <c r="C22" s="148" t="s">
        <v>93</v>
      </c>
      <c r="D22" s="148" t="s">
        <v>94</v>
      </c>
      <c r="E22" s="149" t="s">
        <v>98</v>
      </c>
    </row>
    <row r="23" customFormat="false" ht="15" hidden="false" customHeight="true" outlineLevel="0" collapsed="false">
      <c r="B23" s="147" t="s">
        <v>99</v>
      </c>
      <c r="C23" s="148" t="s">
        <v>100</v>
      </c>
      <c r="D23" s="148" t="s">
        <v>40</v>
      </c>
      <c r="E23" s="56" t="s">
        <v>103</v>
      </c>
    </row>
    <row r="24" customFormat="false" ht="15" hidden="false" customHeight="true" outlineLevel="0" collapsed="false">
      <c r="B24" s="147" t="s">
        <v>127</v>
      </c>
      <c r="C24" s="148" t="s">
        <v>128</v>
      </c>
      <c r="D24" s="148" t="s">
        <v>34</v>
      </c>
      <c r="E24" s="56" t="s">
        <v>131</v>
      </c>
    </row>
    <row r="25" customFormat="false" ht="15" hidden="false" customHeight="true" outlineLevel="0" collapsed="false">
      <c r="B25" s="147" t="s">
        <v>132</v>
      </c>
      <c r="C25" s="148" t="s">
        <v>133</v>
      </c>
      <c r="D25" s="148" t="s">
        <v>134</v>
      </c>
      <c r="E25" s="56" t="s">
        <v>138</v>
      </c>
    </row>
    <row r="26" customFormat="false" ht="15" hidden="false" customHeight="true" outlineLevel="0" collapsed="false">
      <c r="B26" s="147" t="s">
        <v>164</v>
      </c>
      <c r="C26" s="148" t="s">
        <v>165</v>
      </c>
      <c r="D26" s="148" t="s">
        <v>166</v>
      </c>
      <c r="E26" s="151" t="s">
        <v>169</v>
      </c>
    </row>
    <row r="27" customFormat="false" ht="15" hidden="false" customHeight="true" outlineLevel="0" collapsed="false">
      <c r="B27" s="147" t="s">
        <v>173</v>
      </c>
      <c r="C27" s="148" t="s">
        <v>174</v>
      </c>
      <c r="D27" s="148" t="s">
        <v>34</v>
      </c>
      <c r="E27" s="56" t="s">
        <v>178</v>
      </c>
    </row>
    <row r="28" customFormat="false" ht="15" hidden="false" customHeight="true" outlineLevel="0" collapsed="false">
      <c r="B28" s="147" t="s">
        <v>179</v>
      </c>
      <c r="C28" s="148" t="s">
        <v>180</v>
      </c>
      <c r="D28" s="148" t="s">
        <v>181</v>
      </c>
      <c r="E28" s="56" t="s">
        <v>185</v>
      </c>
    </row>
    <row r="29" customFormat="false" ht="15" hidden="false" customHeight="true" outlineLevel="0" collapsed="false">
      <c r="B29" s="147" t="s">
        <v>201</v>
      </c>
      <c r="C29" s="148" t="s">
        <v>202</v>
      </c>
      <c r="D29" s="148" t="s">
        <v>47</v>
      </c>
      <c r="E29" s="56" t="s">
        <v>206</v>
      </c>
    </row>
    <row r="30" customFormat="false" ht="15" hidden="false" customHeight="true" outlineLevel="0" collapsed="false">
      <c r="B30" s="147" t="s">
        <v>209</v>
      </c>
      <c r="C30" s="148" t="s">
        <v>210</v>
      </c>
      <c r="D30" s="148" t="s">
        <v>34</v>
      </c>
      <c r="E30" s="56" t="s">
        <v>213</v>
      </c>
    </row>
    <row r="31" customFormat="false" ht="15" hidden="false" customHeight="true" outlineLevel="0" collapsed="false">
      <c r="B31" s="147" t="s">
        <v>230</v>
      </c>
      <c r="C31" s="148" t="s">
        <v>231</v>
      </c>
      <c r="D31" s="148" t="s">
        <v>154</v>
      </c>
      <c r="E31" s="56" t="s">
        <v>234</v>
      </c>
    </row>
    <row r="32" customFormat="false" ht="15" hidden="false" customHeight="true" outlineLevel="0" collapsed="false">
      <c r="B32" s="147" t="s">
        <v>235</v>
      </c>
      <c r="C32" s="148" t="s">
        <v>236</v>
      </c>
      <c r="D32" s="148" t="s">
        <v>34</v>
      </c>
      <c r="E32" s="56" t="s">
        <v>240</v>
      </c>
    </row>
    <row r="33" customFormat="false" ht="15" hidden="false" customHeight="true" outlineLevel="0" collapsed="false">
      <c r="B33" s="147" t="s">
        <v>315</v>
      </c>
      <c r="C33" s="148" t="s">
        <v>316</v>
      </c>
      <c r="D33" s="148" t="s">
        <v>171</v>
      </c>
      <c r="E33" s="152" t="s">
        <v>377</v>
      </c>
    </row>
    <row r="34" customFormat="false" ht="15" hidden="false" customHeight="true" outlineLevel="0" collapsed="false">
      <c r="B34" s="147" t="s">
        <v>270</v>
      </c>
      <c r="C34" s="148" t="s">
        <v>271</v>
      </c>
      <c r="D34" s="148" t="s">
        <v>134</v>
      </c>
      <c r="E34" s="56" t="s">
        <v>274</v>
      </c>
    </row>
    <row r="35" customFormat="false" ht="15" hidden="false" customHeight="true" outlineLevel="0" collapsed="false">
      <c r="B35" s="147" t="s">
        <v>275</v>
      </c>
      <c r="C35" s="148" t="s">
        <v>276</v>
      </c>
      <c r="D35" s="148" t="s">
        <v>34</v>
      </c>
      <c r="E35" s="56" t="s">
        <v>279</v>
      </c>
    </row>
    <row r="36" customFormat="false" ht="15" hidden="false" customHeight="true" outlineLevel="0" collapsed="false">
      <c r="B36" s="147" t="s">
        <v>280</v>
      </c>
      <c r="C36" s="148" t="s">
        <v>281</v>
      </c>
      <c r="D36" s="148" t="s">
        <v>207</v>
      </c>
      <c r="E36" s="56" t="s">
        <v>284</v>
      </c>
    </row>
    <row r="37" customFormat="false" ht="13.5" hidden="false" customHeight="false" outlineLevel="0" collapsed="false">
      <c r="B37" s="153" t="s">
        <v>285</v>
      </c>
      <c r="C37" s="154" t="s">
        <v>286</v>
      </c>
      <c r="D37" s="154" t="s">
        <v>34</v>
      </c>
      <c r="E37" s="155" t="s">
        <v>290</v>
      </c>
    </row>
    <row r="42" customFormat="false" ht="15.75" hidden="false" customHeight="false" outlineLevel="0" collapsed="false">
      <c r="B42" s="156" t="s">
        <v>378</v>
      </c>
    </row>
    <row r="44" customFormat="false" ht="13.5" hidden="false" customHeight="false" outlineLevel="0" collapsed="false"/>
    <row r="45" customFormat="false" ht="15" hidden="false" customHeight="true" outlineLevel="0" collapsed="false">
      <c r="B45" s="157" t="s">
        <v>25</v>
      </c>
      <c r="C45" s="158" t="s">
        <v>26</v>
      </c>
      <c r="D45" s="158" t="s">
        <v>27</v>
      </c>
      <c r="E45" s="159" t="s">
        <v>31</v>
      </c>
    </row>
    <row r="46" customFormat="false" ht="15" hidden="false" customHeight="true" outlineLevel="0" collapsed="false">
      <c r="B46" s="160" t="s">
        <v>32</v>
      </c>
      <c r="C46" s="161" t="s">
        <v>33</v>
      </c>
      <c r="D46" s="161" t="s">
        <v>34</v>
      </c>
      <c r="E46" s="162" t="s">
        <v>37</v>
      </c>
    </row>
    <row r="47" customFormat="false" ht="15" hidden="false" customHeight="true" outlineLevel="0" collapsed="false">
      <c r="B47" s="160" t="s">
        <v>52</v>
      </c>
      <c r="C47" s="161" t="s">
        <v>53</v>
      </c>
      <c r="D47" s="161" t="s">
        <v>54</v>
      </c>
      <c r="E47" s="163" t="s">
        <v>58</v>
      </c>
    </row>
    <row r="48" customFormat="false" ht="15" hidden="false" customHeight="true" outlineLevel="0" collapsed="false">
      <c r="B48" s="160" t="s">
        <v>59</v>
      </c>
      <c r="C48" s="161" t="s">
        <v>60</v>
      </c>
      <c r="D48" s="161" t="s">
        <v>47</v>
      </c>
      <c r="E48" s="164" t="s">
        <v>64</v>
      </c>
    </row>
    <row r="49" customFormat="false" ht="15" hidden="false" customHeight="true" outlineLevel="0" collapsed="false">
      <c r="B49" s="160" t="s">
        <v>72</v>
      </c>
      <c r="C49" s="161" t="s">
        <v>73</v>
      </c>
      <c r="D49" s="161" t="s">
        <v>34</v>
      </c>
      <c r="E49" s="164" t="s">
        <v>76</v>
      </c>
    </row>
    <row r="50" customFormat="false" ht="15" hidden="false" customHeight="true" outlineLevel="0" collapsed="false">
      <c r="B50" s="160" t="s">
        <v>83</v>
      </c>
      <c r="C50" s="161" t="s">
        <v>84</v>
      </c>
      <c r="D50" s="161" t="s">
        <v>85</v>
      </c>
      <c r="E50" s="164" t="s">
        <v>89</v>
      </c>
    </row>
    <row r="51" customFormat="false" ht="15" hidden="false" customHeight="true" outlineLevel="0" collapsed="false">
      <c r="B51" s="160" t="s">
        <v>83</v>
      </c>
      <c r="C51" s="161" t="s">
        <v>90</v>
      </c>
      <c r="D51" s="161" t="s">
        <v>85</v>
      </c>
      <c r="E51" s="165" t="s">
        <v>91</v>
      </c>
    </row>
    <row r="52" customFormat="false" ht="15" hidden="false" customHeight="true" outlineLevel="0" collapsed="false">
      <c r="B52" s="160" t="s">
        <v>104</v>
      </c>
      <c r="C52" s="161" t="s">
        <v>105</v>
      </c>
      <c r="D52" s="161" t="s">
        <v>47</v>
      </c>
      <c r="E52" s="164" t="s">
        <v>108</v>
      </c>
    </row>
    <row r="53" customFormat="false" ht="15" hidden="false" customHeight="true" outlineLevel="0" collapsed="false">
      <c r="B53" s="160" t="s">
        <v>109</v>
      </c>
      <c r="C53" s="161" t="s">
        <v>110</v>
      </c>
      <c r="D53" s="161" t="s">
        <v>94</v>
      </c>
      <c r="E53" s="164" t="s">
        <v>114</v>
      </c>
    </row>
    <row r="54" customFormat="false" ht="15" hidden="false" customHeight="true" outlineLevel="0" collapsed="false">
      <c r="B54" s="160" t="s">
        <v>115</v>
      </c>
      <c r="C54" s="161" t="s">
        <v>116</v>
      </c>
      <c r="D54" s="161" t="s">
        <v>117</v>
      </c>
      <c r="E54" s="164" t="s">
        <v>121</v>
      </c>
    </row>
    <row r="55" customFormat="false" ht="15" hidden="false" customHeight="true" outlineLevel="0" collapsed="false">
      <c r="B55" s="160" t="s">
        <v>122</v>
      </c>
      <c r="C55" s="161" t="s">
        <v>123</v>
      </c>
      <c r="D55" s="161" t="s">
        <v>27</v>
      </c>
      <c r="E55" s="164" t="s">
        <v>126</v>
      </c>
    </row>
    <row r="56" customFormat="false" ht="15" hidden="false" customHeight="true" outlineLevel="0" collapsed="false">
      <c r="B56" s="160" t="s">
        <v>140</v>
      </c>
      <c r="C56" s="161" t="s">
        <v>141</v>
      </c>
      <c r="D56" s="161" t="s">
        <v>142</v>
      </c>
      <c r="E56" s="164" t="s">
        <v>146</v>
      </c>
    </row>
    <row r="57" customFormat="false" ht="15" hidden="false" customHeight="true" outlineLevel="0" collapsed="false">
      <c r="B57" s="160" t="s">
        <v>147</v>
      </c>
      <c r="C57" s="161" t="s">
        <v>148</v>
      </c>
      <c r="D57" s="161" t="s">
        <v>47</v>
      </c>
      <c r="E57" s="164" t="s">
        <v>151</v>
      </c>
    </row>
    <row r="58" customFormat="false" ht="15" hidden="false" customHeight="true" outlineLevel="0" collapsed="false">
      <c r="B58" s="160" t="s">
        <v>152</v>
      </c>
      <c r="C58" s="161" t="s">
        <v>153</v>
      </c>
      <c r="D58" s="161" t="s">
        <v>154</v>
      </c>
      <c r="E58" s="163" t="s">
        <v>157</v>
      </c>
    </row>
    <row r="59" customFormat="false" ht="15" hidden="false" customHeight="true" outlineLevel="0" collapsed="false">
      <c r="B59" s="160" t="s">
        <v>158</v>
      </c>
      <c r="C59" s="161" t="s">
        <v>159</v>
      </c>
      <c r="D59" s="161" t="s">
        <v>34</v>
      </c>
      <c r="E59" s="163" t="s">
        <v>163</v>
      </c>
    </row>
    <row r="60" customFormat="false" ht="15" hidden="false" customHeight="true" outlineLevel="0" collapsed="false">
      <c r="B60" s="160" t="s">
        <v>164</v>
      </c>
      <c r="C60" s="161" t="s">
        <v>170</v>
      </c>
      <c r="D60" s="161" t="s">
        <v>171</v>
      </c>
      <c r="E60" s="163" t="s">
        <v>172</v>
      </c>
    </row>
    <row r="61" customFormat="false" ht="15" hidden="false" customHeight="true" outlineLevel="0" collapsed="false">
      <c r="B61" s="160" t="s">
        <v>186</v>
      </c>
      <c r="C61" s="161" t="s">
        <v>187</v>
      </c>
      <c r="D61" s="161" t="s">
        <v>34</v>
      </c>
      <c r="E61" s="164" t="s">
        <v>190</v>
      </c>
    </row>
    <row r="62" customFormat="false" ht="15" hidden="false" customHeight="true" outlineLevel="0" collapsed="false">
      <c r="B62" s="160" t="s">
        <v>186</v>
      </c>
      <c r="C62" s="161" t="s">
        <v>192</v>
      </c>
      <c r="D62" s="161" t="s">
        <v>34</v>
      </c>
      <c r="E62" s="164" t="s">
        <v>193</v>
      </c>
    </row>
    <row r="63" customFormat="false" ht="15" hidden="false" customHeight="true" outlineLevel="0" collapsed="false">
      <c r="B63" s="160" t="s">
        <v>194</v>
      </c>
      <c r="C63" s="161" t="s">
        <v>195</v>
      </c>
      <c r="D63" s="161" t="s">
        <v>196</v>
      </c>
      <c r="E63" s="164" t="s">
        <v>200</v>
      </c>
    </row>
    <row r="64" customFormat="false" ht="15" hidden="false" customHeight="true" outlineLevel="0" collapsed="false">
      <c r="B64" s="160" t="s">
        <v>201</v>
      </c>
      <c r="C64" s="161" t="s">
        <v>202</v>
      </c>
      <c r="D64" s="161" t="s">
        <v>207</v>
      </c>
      <c r="E64" s="164" t="s">
        <v>208</v>
      </c>
    </row>
    <row r="65" customFormat="false" ht="15" hidden="false" customHeight="true" outlineLevel="0" collapsed="false">
      <c r="B65" s="160" t="s">
        <v>214</v>
      </c>
      <c r="C65" s="161" t="s">
        <v>215</v>
      </c>
      <c r="D65" s="161" t="s">
        <v>54</v>
      </c>
      <c r="E65" s="164" t="s">
        <v>218</v>
      </c>
    </row>
    <row r="66" customFormat="false" ht="15" hidden="false" customHeight="true" outlineLevel="0" collapsed="false">
      <c r="B66" s="160" t="s">
        <v>219</v>
      </c>
      <c r="C66" s="161" t="s">
        <v>220</v>
      </c>
      <c r="D66" s="161" t="s">
        <v>27</v>
      </c>
      <c r="E66" s="164" t="s">
        <v>223</v>
      </c>
    </row>
    <row r="67" customFormat="false" ht="15" hidden="false" customHeight="true" outlineLevel="0" collapsed="false">
      <c r="B67" s="160" t="s">
        <v>224</v>
      </c>
      <c r="C67" s="161" t="s">
        <v>225</v>
      </c>
      <c r="D67" s="161" t="s">
        <v>171</v>
      </c>
      <c r="E67" s="164" t="s">
        <v>229</v>
      </c>
    </row>
    <row r="68" customFormat="false" ht="15" hidden="false" customHeight="true" outlineLevel="0" collapsed="false">
      <c r="B68" s="160" t="s">
        <v>242</v>
      </c>
      <c r="C68" s="161" t="s">
        <v>243</v>
      </c>
      <c r="D68" s="161" t="s">
        <v>244</v>
      </c>
      <c r="E68" s="164" t="s">
        <v>243</v>
      </c>
    </row>
    <row r="69" customFormat="false" ht="15" hidden="false" customHeight="true" outlineLevel="0" collapsed="false">
      <c r="B69" s="160" t="s">
        <v>247</v>
      </c>
      <c r="C69" s="161" t="s">
        <v>248</v>
      </c>
      <c r="D69" s="161" t="s">
        <v>249</v>
      </c>
      <c r="E69" s="166" t="s">
        <v>253</v>
      </c>
    </row>
    <row r="70" customFormat="false" ht="15" hidden="false" customHeight="true" outlineLevel="0" collapsed="false">
      <c r="B70" s="160" t="s">
        <v>254</v>
      </c>
      <c r="C70" s="161" t="s">
        <v>255</v>
      </c>
      <c r="D70" s="161" t="s">
        <v>244</v>
      </c>
      <c r="E70" s="164" t="s">
        <v>258</v>
      </c>
    </row>
    <row r="71" customFormat="false" ht="15" hidden="false" customHeight="true" outlineLevel="0" collapsed="false">
      <c r="B71" s="160" t="s">
        <v>259</v>
      </c>
      <c r="C71" s="161" t="s">
        <v>260</v>
      </c>
      <c r="D71" s="161" t="s">
        <v>34</v>
      </c>
      <c r="E71" s="164" t="s">
        <v>264</v>
      </c>
    </row>
    <row r="72" customFormat="false" ht="15" hidden="false" customHeight="true" outlineLevel="0" collapsed="false">
      <c r="B72" s="167" t="s">
        <v>265</v>
      </c>
      <c r="C72" s="168" t="s">
        <v>266</v>
      </c>
      <c r="D72" s="168" t="s">
        <v>47</v>
      </c>
      <c r="E72" s="169" t="s">
        <v>269</v>
      </c>
    </row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4:49Z</dcterms:created>
  <dc:creator>.</dc:creator>
  <dc:description/>
  <dc:language>en-US</dc:language>
  <cp:lastModifiedBy>justo</cp:lastModifiedBy>
  <cp:lastPrinted>2017-02-03T07:16:26Z</cp:lastPrinted>
  <dcterms:modified xsi:type="dcterms:W3CDTF">2017-03-17T10:24:32Z</dcterms:modified>
  <cp:revision>0</cp:revision>
  <dc:subject/>
  <dc:title/>
</cp:coreProperties>
</file>